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8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100 GENERAL FUND </t>
  </si>
  <si>
    <t xml:space="preserve">2200 FIRE/SAFETY SERVICES</t>
  </si>
  <si>
    <t xml:space="preserve">Personal Services:</t>
  </si>
  <si>
    <t xml:space="preserve"> 100.</t>
  </si>
  <si>
    <t xml:space="preserve">2200.</t>
  </si>
  <si>
    <t xml:space="preserve"> 51100</t>
  </si>
  <si>
    <t xml:space="preserve">Salary-Non Bargaining</t>
  </si>
  <si>
    <t xml:space="preserve"> 51101</t>
  </si>
  <si>
    <t xml:space="preserve">Salary-Non Barg-Overtime</t>
  </si>
  <si>
    <t xml:space="preserve"> 51400</t>
  </si>
  <si>
    <t xml:space="preserve">Salary-Fire Fulltime  </t>
  </si>
  <si>
    <t xml:space="preserve"> 51401</t>
  </si>
  <si>
    <t xml:space="preserve">Salary-Fire Fulltime-Overtime</t>
  </si>
  <si>
    <t xml:space="preserve"> 51410</t>
  </si>
  <si>
    <t xml:space="preserve">Salary-Firemen Partime</t>
  </si>
  <si>
    <t xml:space="preserve"> 51411</t>
  </si>
  <si>
    <t xml:space="preserve">Salary-Firemen Partime-Overtime</t>
  </si>
  <si>
    <t xml:space="preserve"> 51420</t>
  </si>
  <si>
    <t xml:space="preserve">Salary-EMT Partime</t>
  </si>
  <si>
    <t xml:space="preserve"> 51500</t>
  </si>
  <si>
    <t xml:space="preserve">PERS</t>
  </si>
  <si>
    <t xml:space="preserve"> 51540</t>
  </si>
  <si>
    <t xml:space="preserve">Fire Pension-Current Liab. (1)</t>
  </si>
  <si>
    <t xml:space="preserve"> 51560</t>
  </si>
  <si>
    <t xml:space="preserve">Social Security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 51760</t>
  </si>
  <si>
    <t xml:space="preserve">A.D.&amp; D. Insurance-PT Fire</t>
  </si>
  <si>
    <t xml:space="preserve"> 51900</t>
  </si>
  <si>
    <t xml:space="preserve">Unemployment Compensation</t>
  </si>
  <si>
    <t xml:space="preserve">-</t>
  </si>
  <si>
    <t xml:space="preserve">&gt; </t>
  </si>
  <si>
    <t xml:space="preserve">Sub-Total Personal Services</t>
  </si>
  <si>
    <t xml:space="preserve">NOTES:  (1) Total Fire Pension is $126,940, funded $83,940 from 100 General Fund and $43,000 from 291 Fire Pension Fund (Inside Millage).</t>
  </si>
  <si>
    <t xml:space="preserve">2200 FIRE/SAFETY SERVICES - Continued Next Page</t>
  </si>
  <si>
    <t xml:space="preserve">2200 FIRE/SAFETY SERVICES - Continued</t>
  </si>
  <si>
    <t xml:space="preserve">Other:</t>
  </si>
  <si>
    <t xml:space="preserve"> 52000</t>
  </si>
  <si>
    <t xml:space="preserve">Travel, Training and Education</t>
  </si>
  <si>
    <t xml:space="preserve"> 52010</t>
  </si>
  <si>
    <t xml:space="preserve">Memberships and Dues</t>
  </si>
  <si>
    <t xml:space="preserve"> 53110</t>
  </si>
  <si>
    <t xml:space="preserve">Utilities-Electric</t>
  </si>
  <si>
    <t xml:space="preserve"> 53111</t>
  </si>
  <si>
    <t xml:space="preserve">Utilities-Natural Gas</t>
  </si>
  <si>
    <t xml:space="preserve"> 53113</t>
  </si>
  <si>
    <t xml:space="preserve">Utilities-Water and Sewer</t>
  </si>
  <si>
    <t xml:space="preserve"> 53114</t>
  </si>
  <si>
    <t xml:space="preserve">Utilities-Telephone</t>
  </si>
  <si>
    <t xml:space="preserve"> 53115</t>
  </si>
  <si>
    <t xml:space="preserve">Utilities-Cable Modem</t>
  </si>
  <si>
    <t xml:space="preserve"> 53200</t>
  </si>
  <si>
    <t xml:space="preserve">Serv.Cnt.-Communications</t>
  </si>
  <si>
    <t xml:space="preserve"> 53300</t>
  </si>
  <si>
    <t xml:space="preserve">Serv.Fees-Professional</t>
  </si>
  <si>
    <t xml:space="preserve"> 53510</t>
  </si>
  <si>
    <t xml:space="preserve">Cnt.Maint.-Vehicles</t>
  </si>
  <si>
    <t xml:space="preserve"> 53520</t>
  </si>
  <si>
    <t xml:space="preserve">Cnt.Maint.-Equipment</t>
  </si>
  <si>
    <t xml:space="preserve"> 53610</t>
  </si>
  <si>
    <t xml:space="preserve">Cnt.Maint.-Buildings &amp; Structures</t>
  </si>
  <si>
    <t xml:space="preserve"> 53700</t>
  </si>
  <si>
    <t xml:space="preserve">Insurances and Bonding</t>
  </si>
  <si>
    <t xml:space="preserve"> 53710</t>
  </si>
  <si>
    <t xml:space="preserve">Insurances-Claims Deductible</t>
  </si>
  <si>
    <t xml:space="preserve"> 53800</t>
  </si>
  <si>
    <t xml:space="preserve">Printing, Forms and Photos</t>
  </si>
  <si>
    <t xml:space="preserve"> 54100</t>
  </si>
  <si>
    <t xml:space="preserve">Supplies-Office</t>
  </si>
  <si>
    <t xml:space="preserve"> 54110</t>
  </si>
  <si>
    <t xml:space="preserve">Supplies-Postage/Delivery Charge</t>
  </si>
  <si>
    <t xml:space="preserve"> 54200</t>
  </si>
  <si>
    <t xml:space="preserve">Supplies-Operating Materials</t>
  </si>
  <si>
    <t xml:space="preserve"> 54220</t>
  </si>
  <si>
    <t xml:space="preserve">Supplies-Fire Prevention </t>
  </si>
  <si>
    <t xml:space="preserve"> 54230</t>
  </si>
  <si>
    <t xml:space="preserve">Supplies-Gasoline &amp; Deisel Fuels</t>
  </si>
  <si>
    <t xml:space="preserve"> 54240</t>
  </si>
  <si>
    <t xml:space="preserve">Supplies-Chemicals</t>
  </si>
  <si>
    <t xml:space="preserve"> 54300</t>
  </si>
  <si>
    <t xml:space="preserve">Supplies-Vehicle Parts &amp; Supplies</t>
  </si>
  <si>
    <t xml:space="preserve"> 54500</t>
  </si>
  <si>
    <t xml:space="preserve">Supplies-Other Equipment</t>
  </si>
  <si>
    <t xml:space="preserve"> 54700</t>
  </si>
  <si>
    <t xml:space="preserve">Supplies-Small Tools</t>
  </si>
  <si>
    <t xml:space="preserve"> 54800</t>
  </si>
  <si>
    <t xml:space="preserve">Supplies-Uniforms</t>
  </si>
  <si>
    <t xml:space="preserve"> 56300</t>
  </si>
  <si>
    <t xml:space="preserve">Taxes and Assessments</t>
  </si>
  <si>
    <t xml:space="preserve">Sub-Total Other</t>
  </si>
  <si>
    <t xml:space="preserve">** </t>
  </si>
  <si>
    <t xml:space="preserve">Total-2200 Fire/Safety Servi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D26" activeCellId="0" sqref="D26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3"/>
      <c r="O4" s="43"/>
      <c r="P4" s="43"/>
      <c r="Q4" s="44"/>
      <c r="R4" s="44"/>
      <c r="S4" s="45"/>
      <c r="T4" s="44"/>
      <c r="U4" s="45"/>
      <c r="V4" s="46"/>
      <c r="HV4" s="47"/>
    </row>
    <row r="5" customFormat="false" ht="15.75" hidden="false" customHeight="false" outlineLevel="0" collapsed="false">
      <c r="A5" s="38"/>
      <c r="B5" s="38"/>
      <c r="C5" s="48"/>
      <c r="D5" s="49" t="s">
        <v>30</v>
      </c>
      <c r="E5" s="50"/>
      <c r="F5" s="50"/>
      <c r="G5" s="50"/>
      <c r="H5" s="50"/>
      <c r="I5" s="50"/>
      <c r="J5" s="50"/>
      <c r="K5" s="50"/>
      <c r="L5" s="50"/>
      <c r="M5" s="43"/>
      <c r="N5" s="43"/>
      <c r="O5" s="43"/>
      <c r="P5" s="43"/>
      <c r="Q5" s="51"/>
      <c r="R5" s="51"/>
      <c r="S5" s="52"/>
      <c r="T5" s="51"/>
      <c r="U5" s="52"/>
      <c r="V5" s="53"/>
    </row>
    <row r="6" customFormat="false" ht="15.75" hidden="false" customHeight="false" outlineLevel="0" collapsed="false">
      <c r="A6" s="38"/>
      <c r="B6" s="38"/>
      <c r="C6" s="48"/>
      <c r="D6" s="49" t="s">
        <v>31</v>
      </c>
      <c r="E6" s="50"/>
      <c r="F6" s="50"/>
      <c r="G6" s="50"/>
      <c r="H6" s="50"/>
      <c r="I6" s="50"/>
      <c r="J6" s="50"/>
      <c r="K6" s="50"/>
      <c r="L6" s="50"/>
      <c r="M6" s="43"/>
      <c r="Q6" s="51"/>
      <c r="R6" s="51"/>
      <c r="S6" s="52"/>
      <c r="T6" s="51"/>
      <c r="U6" s="52"/>
      <c r="V6" s="53"/>
    </row>
    <row r="7" customFormat="false" ht="15.75" hidden="false" customHeight="false" outlineLevel="0" collapsed="false">
      <c r="A7" s="38" t="s">
        <v>32</v>
      </c>
      <c r="B7" s="38" t="s">
        <v>33</v>
      </c>
      <c r="C7" s="48" t="s">
        <v>34</v>
      </c>
      <c r="D7" s="1" t="s">
        <v>35</v>
      </c>
      <c r="E7" s="50" t="n">
        <v>87557</v>
      </c>
      <c r="F7" s="50" t="n">
        <v>92885</v>
      </c>
      <c r="G7" s="50" t="n">
        <v>96802</v>
      </c>
      <c r="H7" s="50" t="n">
        <v>100171</v>
      </c>
      <c r="I7" s="50" t="n">
        <v>85464</v>
      </c>
      <c r="J7" s="50" t="n">
        <v>102435</v>
      </c>
      <c r="K7" s="50" t="n">
        <v>111179</v>
      </c>
      <c r="L7" s="50" t="n">
        <v>117247</v>
      </c>
      <c r="M7" s="43" t="n">
        <v>123314</v>
      </c>
      <c r="N7" s="43" t="n">
        <v>123100</v>
      </c>
      <c r="O7" s="54" t="n">
        <v>131587</v>
      </c>
      <c r="P7" s="54" t="n">
        <v>131052</v>
      </c>
      <c r="Q7" s="51" t="n">
        <v>132940</v>
      </c>
      <c r="R7" s="55" t="n">
        <v>137060</v>
      </c>
      <c r="S7" s="52" t="n">
        <f aca="false">R7-Q7</f>
        <v>4120</v>
      </c>
      <c r="T7" s="56" t="n">
        <v>138310</v>
      </c>
      <c r="U7" s="52" t="n">
        <f aca="false">T7-R7</f>
        <v>1250</v>
      </c>
      <c r="V7" s="57" t="n">
        <f aca="false">IF(R7=0,IF(U7=0,0,1),ROUND(U7/R7,4))</f>
        <v>0.0091</v>
      </c>
    </row>
    <row r="8" customFormat="false" ht="15.75" hidden="false" customHeight="false" outlineLevel="0" collapsed="false">
      <c r="A8" s="38" t="s">
        <v>32</v>
      </c>
      <c r="B8" s="38" t="s">
        <v>33</v>
      </c>
      <c r="C8" s="48" t="s">
        <v>36</v>
      </c>
      <c r="D8" s="1" t="s">
        <v>37</v>
      </c>
      <c r="E8" s="50" t="n">
        <v>12457</v>
      </c>
      <c r="F8" s="50" t="n">
        <v>11837</v>
      </c>
      <c r="G8" s="50" t="n">
        <v>9776</v>
      </c>
      <c r="H8" s="50" t="n">
        <v>10614</v>
      </c>
      <c r="I8" s="50" t="n">
        <v>14390</v>
      </c>
      <c r="J8" s="50" t="n">
        <v>22861</v>
      </c>
      <c r="K8" s="50" t="n">
        <v>15692</v>
      </c>
      <c r="L8" s="50" t="n">
        <v>9510</v>
      </c>
      <c r="M8" s="43" t="n">
        <v>9544</v>
      </c>
      <c r="N8" s="43" t="n">
        <v>12266</v>
      </c>
      <c r="O8" s="54" t="n">
        <v>12949</v>
      </c>
      <c r="P8" s="54" t="n">
        <v>7129</v>
      </c>
      <c r="Q8" s="51" t="n">
        <v>1500</v>
      </c>
      <c r="R8" s="55" t="n">
        <v>2710</v>
      </c>
      <c r="S8" s="52" t="n">
        <f aca="false">R8-Q8</f>
        <v>1210</v>
      </c>
      <c r="T8" s="56" t="n">
        <v>6500</v>
      </c>
      <c r="U8" s="52" t="n">
        <f aca="false">T8-R8</f>
        <v>3790</v>
      </c>
      <c r="V8" s="57" t="n">
        <f aca="false">IF(R8=0,IF(U8=0,0,1),ROUND(U8/R8,4))</f>
        <v>1.3985</v>
      </c>
    </row>
    <row r="9" customFormat="false" ht="15.75" hidden="false" customHeight="false" outlineLevel="0" collapsed="false">
      <c r="A9" s="38" t="s">
        <v>32</v>
      </c>
      <c r="B9" s="38" t="s">
        <v>33</v>
      </c>
      <c r="C9" s="48" t="s">
        <v>38</v>
      </c>
      <c r="D9" s="1" t="s">
        <v>39</v>
      </c>
      <c r="E9" s="50" t="n">
        <v>174322</v>
      </c>
      <c r="F9" s="50" t="n">
        <v>203461</v>
      </c>
      <c r="G9" s="50" t="n">
        <v>229366</v>
      </c>
      <c r="H9" s="50" t="n">
        <v>245272</v>
      </c>
      <c r="I9" s="50" t="n">
        <v>248927</v>
      </c>
      <c r="J9" s="50" t="n">
        <v>243980</v>
      </c>
      <c r="K9" s="50" t="n">
        <v>264830</v>
      </c>
      <c r="L9" s="50" t="n">
        <v>260081</v>
      </c>
      <c r="M9" s="43" t="n">
        <v>282050</v>
      </c>
      <c r="N9" s="43" t="n">
        <v>272393</v>
      </c>
      <c r="O9" s="54" t="n">
        <v>251299</v>
      </c>
      <c r="P9" s="54" t="n">
        <v>315529</v>
      </c>
      <c r="Q9" s="51" t="n">
        <v>367090</v>
      </c>
      <c r="R9" s="55" t="n">
        <v>375610</v>
      </c>
      <c r="S9" s="52" t="n">
        <f aca="false">R9-Q9</f>
        <v>8520</v>
      </c>
      <c r="T9" s="56" t="n">
        <v>368090</v>
      </c>
      <c r="U9" s="52" t="n">
        <f aca="false">T9-R9</f>
        <v>-7520</v>
      </c>
      <c r="V9" s="57" t="n">
        <f aca="false">IF(R9=0,IF(U9=0,0,1),ROUND(U9/R9,4))</f>
        <v>-0.02</v>
      </c>
    </row>
    <row r="10" customFormat="false" ht="15.75" hidden="false" customHeight="false" outlineLevel="0" collapsed="false">
      <c r="A10" s="38" t="s">
        <v>32</v>
      </c>
      <c r="B10" s="38" t="s">
        <v>33</v>
      </c>
      <c r="C10" s="48" t="s">
        <v>40</v>
      </c>
      <c r="D10" s="1" t="s">
        <v>41</v>
      </c>
      <c r="E10" s="50" t="n">
        <v>38024</v>
      </c>
      <c r="F10" s="50" t="n">
        <v>32644</v>
      </c>
      <c r="G10" s="50" t="n">
        <v>35204</v>
      </c>
      <c r="H10" s="50" t="n">
        <v>32512</v>
      </c>
      <c r="I10" s="50" t="n">
        <v>36279</v>
      </c>
      <c r="J10" s="50" t="n">
        <v>34738</v>
      </c>
      <c r="K10" s="50" t="n">
        <v>39986</v>
      </c>
      <c r="L10" s="50" t="n">
        <v>40724</v>
      </c>
      <c r="M10" s="43" t="n">
        <v>39495</v>
      </c>
      <c r="N10" s="43" t="n">
        <v>53815</v>
      </c>
      <c r="O10" s="54" t="n">
        <v>40364</v>
      </c>
      <c r="P10" s="54" t="n">
        <v>23302</v>
      </c>
      <c r="Q10" s="51" t="n">
        <v>8000</v>
      </c>
      <c r="R10" s="55" t="n">
        <v>6940</v>
      </c>
      <c r="S10" s="52" t="n">
        <f aca="false">R10-Q10</f>
        <v>-1060</v>
      </c>
      <c r="T10" s="56" t="n">
        <v>16000</v>
      </c>
      <c r="U10" s="52" t="n">
        <f aca="false">T10-R10</f>
        <v>9060</v>
      </c>
      <c r="V10" s="57" t="n">
        <f aca="false">IF(R10=0,IF(U10=0,0,1),ROUND(U10/R10,4))</f>
        <v>1.3055</v>
      </c>
    </row>
    <row r="11" customFormat="false" ht="15.75" hidden="false" customHeight="false" outlineLevel="0" collapsed="false">
      <c r="A11" s="38" t="s">
        <v>32</v>
      </c>
      <c r="B11" s="38" t="s">
        <v>33</v>
      </c>
      <c r="C11" s="48" t="s">
        <v>42</v>
      </c>
      <c r="D11" s="1" t="s">
        <v>43</v>
      </c>
      <c r="E11" s="50" t="n">
        <v>51652</v>
      </c>
      <c r="F11" s="50" t="n">
        <v>52392</v>
      </c>
      <c r="G11" s="50" t="n">
        <v>57538</v>
      </c>
      <c r="H11" s="50" t="n">
        <v>55462</v>
      </c>
      <c r="I11" s="50" t="n">
        <v>79029</v>
      </c>
      <c r="J11" s="50" t="n">
        <v>52308</v>
      </c>
      <c r="K11" s="50" t="n">
        <v>53151</v>
      </c>
      <c r="L11" s="50" t="n">
        <v>59075</v>
      </c>
      <c r="M11" s="43" t="n">
        <v>60349</v>
      </c>
      <c r="N11" s="43" t="n">
        <v>48395</v>
      </c>
      <c r="O11" s="54" t="n">
        <v>70230</v>
      </c>
      <c r="P11" s="54" t="n">
        <v>60309</v>
      </c>
      <c r="Q11" s="51" t="n">
        <v>62430</v>
      </c>
      <c r="R11" s="55" t="n">
        <v>44600</v>
      </c>
      <c r="S11" s="52" t="n">
        <f aca="false">R11-Q11</f>
        <v>-17830</v>
      </c>
      <c r="T11" s="56" t="n">
        <v>53940</v>
      </c>
      <c r="U11" s="52" t="n">
        <f aca="false">T11-R11</f>
        <v>9340</v>
      </c>
      <c r="V11" s="57" t="n">
        <f aca="false">IF(R11=0,IF(U11=0,0,1),ROUND(U11/R11,4))</f>
        <v>0.2094</v>
      </c>
    </row>
    <row r="12" customFormat="false" ht="15.75" hidden="true" customHeight="false" outlineLevel="0" collapsed="false">
      <c r="A12" s="38" t="s">
        <v>32</v>
      </c>
      <c r="B12" s="38" t="s">
        <v>33</v>
      </c>
      <c r="C12" s="48" t="s">
        <v>44</v>
      </c>
      <c r="D12" s="1" t="s">
        <v>45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98</v>
      </c>
      <c r="J12" s="50" t="n">
        <v>0</v>
      </c>
      <c r="K12" s="50" t="n">
        <v>0</v>
      </c>
      <c r="L12" s="50" t="n">
        <v>0</v>
      </c>
      <c r="M12" s="43" t="n">
        <v>0</v>
      </c>
      <c r="N12" s="3" t="n">
        <v>0</v>
      </c>
      <c r="O12" s="3" t="n">
        <v>0</v>
      </c>
      <c r="P12" s="3" t="n">
        <v>0</v>
      </c>
      <c r="Q12" s="51" t="n">
        <v>0</v>
      </c>
      <c r="R12" s="55" t="n">
        <v>0</v>
      </c>
      <c r="S12" s="52" t="n">
        <f aca="false">R12-Q12</f>
        <v>0</v>
      </c>
      <c r="T12" s="56" t="n">
        <v>0</v>
      </c>
      <c r="U12" s="52" t="n">
        <f aca="false">T12-R12</f>
        <v>0</v>
      </c>
      <c r="V12" s="57" t="n">
        <f aca="false">IF(R12=0,IF(U12=0,0,1),ROUND(U12/R12,4))</f>
        <v>0</v>
      </c>
    </row>
    <row r="13" customFormat="false" ht="15.75" hidden="false" customHeight="false" outlineLevel="0" collapsed="false">
      <c r="A13" s="38" t="s">
        <v>32</v>
      </c>
      <c r="B13" s="38" t="s">
        <v>33</v>
      </c>
      <c r="C13" s="48" t="s">
        <v>46</v>
      </c>
      <c r="D13" s="1" t="s">
        <v>47</v>
      </c>
      <c r="E13" s="50" t="n">
        <v>34214</v>
      </c>
      <c r="F13" s="50" t="n">
        <v>39832</v>
      </c>
      <c r="G13" s="50" t="n">
        <v>42034</v>
      </c>
      <c r="H13" s="50" t="n">
        <v>39470</v>
      </c>
      <c r="I13" s="50" t="n">
        <v>38469</v>
      </c>
      <c r="J13" s="50" t="n">
        <v>29526</v>
      </c>
      <c r="K13" s="50" t="n">
        <v>28511</v>
      </c>
      <c r="L13" s="50" t="n">
        <v>29194</v>
      </c>
      <c r="M13" s="43" t="n">
        <v>28628</v>
      </c>
      <c r="N13" s="43" t="n">
        <v>30951</v>
      </c>
      <c r="O13" s="54" t="n">
        <v>31199</v>
      </c>
      <c r="P13" s="54" t="n">
        <v>23464</v>
      </c>
      <c r="Q13" s="51" t="n">
        <v>41620</v>
      </c>
      <c r="R13" s="55" t="n">
        <v>24260</v>
      </c>
      <c r="S13" s="52" t="n">
        <f aca="false">R13-Q13</f>
        <v>-17360</v>
      </c>
      <c r="T13" s="56" t="n">
        <v>44270</v>
      </c>
      <c r="U13" s="52" t="n">
        <f aca="false">T13-R13</f>
        <v>20010</v>
      </c>
      <c r="V13" s="57" t="n">
        <f aca="false">IF(R13=0,IF(U13=0,0,1),ROUND(U13/R13,4))</f>
        <v>0.8248</v>
      </c>
    </row>
    <row r="14" customFormat="false" ht="15.75" hidden="false" customHeight="false" outlineLevel="0" collapsed="false">
      <c r="A14" s="38" t="s">
        <v>32</v>
      </c>
      <c r="B14" s="38" t="s">
        <v>33</v>
      </c>
      <c r="C14" s="48" t="s">
        <v>48</v>
      </c>
      <c r="D14" s="1" t="s">
        <v>49</v>
      </c>
      <c r="E14" s="50" t="n">
        <v>4746</v>
      </c>
      <c r="F14" s="50" t="n">
        <v>5984</v>
      </c>
      <c r="G14" s="50" t="n">
        <v>7841</v>
      </c>
      <c r="H14" s="50" t="n">
        <v>6447</v>
      </c>
      <c r="I14" s="50" t="n">
        <v>6657</v>
      </c>
      <c r="J14" s="50" t="n">
        <v>9830</v>
      </c>
      <c r="K14" s="50" t="n">
        <v>5159</v>
      </c>
      <c r="L14" s="50" t="n">
        <v>3174</v>
      </c>
      <c r="M14" s="43" t="n">
        <v>3319</v>
      </c>
      <c r="N14" s="43" t="n">
        <v>1932</v>
      </c>
      <c r="O14" s="54" t="n">
        <v>1729</v>
      </c>
      <c r="P14" s="54" t="n">
        <v>1220</v>
      </c>
      <c r="Q14" s="51" t="n">
        <v>5830</v>
      </c>
      <c r="R14" s="55" t="n">
        <v>1200</v>
      </c>
      <c r="S14" s="52" t="n">
        <f aca="false">R14-Q14</f>
        <v>-4630</v>
      </c>
      <c r="T14" s="56" t="n">
        <v>5450</v>
      </c>
      <c r="U14" s="52" t="n">
        <f aca="false">T14-R14</f>
        <v>4250</v>
      </c>
      <c r="V14" s="57" t="n">
        <f aca="false">IF(R14=0,IF(U14=0,0,1),ROUND(U14/R14,4))</f>
        <v>3.5417</v>
      </c>
    </row>
    <row r="15" customFormat="false" ht="15.75" hidden="false" customHeight="false" outlineLevel="0" collapsed="false">
      <c r="A15" s="38" t="s">
        <v>32</v>
      </c>
      <c r="B15" s="38" t="s">
        <v>33</v>
      </c>
      <c r="C15" s="48" t="s">
        <v>50</v>
      </c>
      <c r="D15" s="1" t="s">
        <v>51</v>
      </c>
      <c r="E15" s="50" t="n">
        <v>37442</v>
      </c>
      <c r="F15" s="50" t="n">
        <v>30296</v>
      </c>
      <c r="G15" s="50" t="n">
        <v>46481</v>
      </c>
      <c r="H15" s="50" t="n">
        <v>48370</v>
      </c>
      <c r="I15" s="50" t="n">
        <v>51813</v>
      </c>
      <c r="J15" s="50" t="n">
        <v>15975</v>
      </c>
      <c r="K15" s="50" t="n">
        <v>53107</v>
      </c>
      <c r="L15" s="50" t="n">
        <v>54744</v>
      </c>
      <c r="M15" s="43" t="n">
        <v>60034</v>
      </c>
      <c r="N15" s="43" t="n">
        <v>51747</v>
      </c>
      <c r="O15" s="54" t="n">
        <v>31166</v>
      </c>
      <c r="P15" s="54" t="n">
        <v>57311</v>
      </c>
      <c r="Q15" s="51" t="n">
        <v>76530</v>
      </c>
      <c r="R15" s="55" t="n">
        <v>85620</v>
      </c>
      <c r="S15" s="52" t="n">
        <f aca="false">R15-Q15</f>
        <v>9090</v>
      </c>
      <c r="T15" s="56" t="n">
        <v>83940</v>
      </c>
      <c r="U15" s="52" t="n">
        <f aca="false">T15-R15</f>
        <v>-1680</v>
      </c>
      <c r="V15" s="57" t="n">
        <f aca="false">IF(R15=0,IF(U15=0,0,1),ROUND(U15/R15,4))</f>
        <v>-0.0196</v>
      </c>
    </row>
    <row r="16" customFormat="false" ht="15.75" hidden="false" customHeight="false" outlineLevel="0" collapsed="false">
      <c r="A16" s="38" t="s">
        <v>32</v>
      </c>
      <c r="B16" s="38" t="s">
        <v>33</v>
      </c>
      <c r="C16" s="48" t="s">
        <v>52</v>
      </c>
      <c r="D16" s="1" t="s">
        <v>53</v>
      </c>
      <c r="E16" s="50" t="n">
        <v>2498</v>
      </c>
      <c r="F16" s="50" t="n">
        <v>2520</v>
      </c>
      <c r="G16" s="50" t="n">
        <v>2195</v>
      </c>
      <c r="H16" s="50" t="n">
        <v>2210</v>
      </c>
      <c r="I16" s="50" t="n">
        <v>3864</v>
      </c>
      <c r="J16" s="50" t="n">
        <v>5731</v>
      </c>
      <c r="K16" s="50" t="n">
        <v>3191</v>
      </c>
      <c r="L16" s="50" t="n">
        <v>4099</v>
      </c>
      <c r="M16" s="43" t="n">
        <v>4335</v>
      </c>
      <c r="N16" s="43" t="n">
        <v>4056</v>
      </c>
      <c r="O16" s="54" t="n">
        <v>5611</v>
      </c>
      <c r="P16" s="54" t="n">
        <v>4628</v>
      </c>
      <c r="Q16" s="51" t="n">
        <v>3870</v>
      </c>
      <c r="R16" s="55" t="n">
        <v>3980</v>
      </c>
      <c r="S16" s="52" t="n">
        <f aca="false">R16-Q16</f>
        <v>110</v>
      </c>
      <c r="T16" s="56" t="n">
        <v>3350</v>
      </c>
      <c r="U16" s="52" t="n">
        <f aca="false">T16-R16</f>
        <v>-630</v>
      </c>
      <c r="V16" s="57" t="n">
        <f aca="false">IF(R16=0,IF(U16=0,0,1),ROUND(U16/R16,4))</f>
        <v>-0.1583</v>
      </c>
    </row>
    <row r="17" customFormat="false" ht="15.75" hidden="false" customHeight="false" outlineLevel="0" collapsed="false">
      <c r="A17" s="38" t="s">
        <v>32</v>
      </c>
      <c r="B17" s="38" t="s">
        <v>33</v>
      </c>
      <c r="C17" s="48" t="s">
        <v>54</v>
      </c>
      <c r="D17" s="1" t="s">
        <v>55</v>
      </c>
      <c r="E17" s="50" t="n">
        <v>1371</v>
      </c>
      <c r="F17" s="50" t="n">
        <v>585</v>
      </c>
      <c r="G17" s="50" t="n">
        <v>715</v>
      </c>
      <c r="H17" s="50" t="n">
        <v>2383</v>
      </c>
      <c r="I17" s="50" t="n">
        <v>3399</v>
      </c>
      <c r="J17" s="50" t="n">
        <v>8566</v>
      </c>
      <c r="K17" s="50" t="n">
        <v>11483</v>
      </c>
      <c r="L17" s="50" t="n">
        <v>18571</v>
      </c>
      <c r="M17" s="43" t="n">
        <v>11827</v>
      </c>
      <c r="N17" s="43" t="n">
        <v>11799</v>
      </c>
      <c r="O17" s="54" t="n">
        <v>30362</v>
      </c>
      <c r="P17" s="54" t="n">
        <v>19871</v>
      </c>
      <c r="Q17" s="51" t="n">
        <v>18430</v>
      </c>
      <c r="R17" s="55" t="n">
        <v>24810</v>
      </c>
      <c r="S17" s="52" t="n">
        <f aca="false">R17-Q17</f>
        <v>6380</v>
      </c>
      <c r="T17" s="56" t="n">
        <v>18830</v>
      </c>
      <c r="U17" s="52" t="n">
        <f aca="false">T17-R17</f>
        <v>-5980</v>
      </c>
      <c r="V17" s="57" t="n">
        <f aca="false">IF(R17=0,IF(U17=0,0,1),ROUND(U17/R17,4))</f>
        <v>-0.241</v>
      </c>
    </row>
    <row r="18" customFormat="false" ht="15.75" hidden="false" customHeight="false" outlineLevel="0" collapsed="false">
      <c r="A18" s="38" t="s">
        <v>32</v>
      </c>
      <c r="B18" s="38" t="s">
        <v>33</v>
      </c>
      <c r="C18" s="48" t="s">
        <v>56</v>
      </c>
      <c r="D18" s="1" t="s">
        <v>57</v>
      </c>
      <c r="E18" s="50" t="n">
        <v>3662</v>
      </c>
      <c r="F18" s="50" t="n">
        <v>4033</v>
      </c>
      <c r="G18" s="50" t="n">
        <v>4338</v>
      </c>
      <c r="H18" s="50" t="n">
        <v>4290</v>
      </c>
      <c r="I18" s="50" t="n">
        <v>4843</v>
      </c>
      <c r="J18" s="50" t="n">
        <v>6003</v>
      </c>
      <c r="K18" s="50" t="n">
        <v>6395</v>
      </c>
      <c r="L18" s="50" t="n">
        <v>6502</v>
      </c>
      <c r="M18" s="43" t="n">
        <v>6822</v>
      </c>
      <c r="N18" s="43" t="n">
        <v>7407</v>
      </c>
      <c r="O18" s="54" t="n">
        <v>7593</v>
      </c>
      <c r="P18" s="54" t="n">
        <v>7941</v>
      </c>
      <c r="Q18" s="51" t="n">
        <v>8930</v>
      </c>
      <c r="R18" s="55" t="n">
        <v>8380</v>
      </c>
      <c r="S18" s="52" t="n">
        <f aca="false">R18-Q18</f>
        <v>-550</v>
      </c>
      <c r="T18" s="56" t="n">
        <v>9130</v>
      </c>
      <c r="U18" s="52" t="n">
        <f aca="false">T18-R18</f>
        <v>750</v>
      </c>
      <c r="V18" s="57" t="n">
        <f aca="false">IF(R18=0,IF(U18=0,0,1),ROUND(U18/R18,4))</f>
        <v>0.0895</v>
      </c>
    </row>
    <row r="19" customFormat="false" ht="15.75" hidden="false" customHeight="false" outlineLevel="0" collapsed="false">
      <c r="A19" s="38" t="s">
        <v>32</v>
      </c>
      <c r="B19" s="38" t="s">
        <v>33</v>
      </c>
      <c r="C19" s="48" t="s">
        <v>58</v>
      </c>
      <c r="D19" s="1" t="s">
        <v>59</v>
      </c>
      <c r="E19" s="50" t="n">
        <v>28126</v>
      </c>
      <c r="F19" s="50" t="n">
        <v>35303</v>
      </c>
      <c r="G19" s="50" t="n">
        <v>46074</v>
      </c>
      <c r="H19" s="50" t="n">
        <v>46555</v>
      </c>
      <c r="I19" s="50" t="n">
        <v>45714</v>
      </c>
      <c r="J19" s="50" t="n">
        <v>43517</v>
      </c>
      <c r="K19" s="50" t="n">
        <v>67902</v>
      </c>
      <c r="L19" s="50" t="n">
        <v>54451</v>
      </c>
      <c r="M19" s="43" t="n">
        <v>66398</v>
      </c>
      <c r="N19" s="43" t="n">
        <v>56738</v>
      </c>
      <c r="O19" s="54" t="n">
        <v>54548</v>
      </c>
      <c r="P19" s="54" t="n">
        <v>64757</v>
      </c>
      <c r="Q19" s="51" t="n">
        <v>73940</v>
      </c>
      <c r="R19" s="55" t="n">
        <v>68170</v>
      </c>
      <c r="S19" s="52" t="n">
        <f aca="false">R19-Q19</f>
        <v>-5770</v>
      </c>
      <c r="T19" s="56" t="n">
        <v>73380</v>
      </c>
      <c r="U19" s="52" t="n">
        <f aca="false">T19-R19</f>
        <v>5210</v>
      </c>
      <c r="V19" s="57" t="n">
        <f aca="false">IF(R19=0,IF(U19=0,0,1),ROUND(U19/R19,4))</f>
        <v>0.0764</v>
      </c>
    </row>
    <row r="20" customFormat="false" ht="15.75" hidden="false" customHeight="false" outlineLevel="0" collapsed="false">
      <c r="A20" s="38" t="s">
        <v>32</v>
      </c>
      <c r="B20" s="38" t="s">
        <v>33</v>
      </c>
      <c r="C20" s="48" t="s">
        <v>60</v>
      </c>
      <c r="D20" s="1" t="s">
        <v>61</v>
      </c>
      <c r="E20" s="50" t="n">
        <v>521</v>
      </c>
      <c r="F20" s="50" t="n">
        <v>552</v>
      </c>
      <c r="G20" s="50" t="n">
        <v>525</v>
      </c>
      <c r="H20" s="50" t="n">
        <v>478</v>
      </c>
      <c r="I20" s="50" t="n">
        <v>412</v>
      </c>
      <c r="J20" s="50" t="n">
        <v>408</v>
      </c>
      <c r="K20" s="50" t="n">
        <v>525</v>
      </c>
      <c r="L20" s="50" t="n">
        <v>490</v>
      </c>
      <c r="M20" s="43" t="n">
        <v>490</v>
      </c>
      <c r="N20" s="43" t="n">
        <v>510</v>
      </c>
      <c r="O20" s="54" t="n">
        <v>530</v>
      </c>
      <c r="P20" s="54" t="n">
        <v>438</v>
      </c>
      <c r="Q20" s="51" t="n">
        <v>690</v>
      </c>
      <c r="R20" s="55" t="n">
        <v>480</v>
      </c>
      <c r="S20" s="52" t="n">
        <f aca="false">R20-Q20</f>
        <v>-210</v>
      </c>
      <c r="T20" s="56" t="n">
        <v>470</v>
      </c>
      <c r="U20" s="52" t="n">
        <f aca="false">T20-R20</f>
        <v>-10</v>
      </c>
      <c r="V20" s="57" t="n">
        <f aca="false">IF(R20=0,IF(U20=0,0,1),ROUND(U20/R20,4))</f>
        <v>-0.0208</v>
      </c>
    </row>
    <row r="21" customFormat="false" ht="15.75" hidden="false" customHeight="false" outlineLevel="0" collapsed="false">
      <c r="A21" s="38" t="s">
        <v>32</v>
      </c>
      <c r="B21" s="38" t="s">
        <v>33</v>
      </c>
      <c r="C21" s="48" t="s">
        <v>62</v>
      </c>
      <c r="D21" s="1" t="s">
        <v>63</v>
      </c>
      <c r="E21" s="50" t="n">
        <v>931</v>
      </c>
      <c r="F21" s="50" t="n">
        <v>1080</v>
      </c>
      <c r="G21" s="50" t="n">
        <v>931</v>
      </c>
      <c r="H21" s="50" t="n">
        <v>1081</v>
      </c>
      <c r="I21" s="50" t="n">
        <v>1081</v>
      </c>
      <c r="J21" s="50" t="n">
        <v>1040</v>
      </c>
      <c r="K21" s="50" t="n">
        <v>1040</v>
      </c>
      <c r="L21" s="50" t="n">
        <v>829</v>
      </c>
      <c r="M21" s="43" t="n">
        <v>829</v>
      </c>
      <c r="N21" s="43" t="n">
        <v>1025</v>
      </c>
      <c r="O21" s="54" t="n">
        <v>1175</v>
      </c>
      <c r="P21" s="54" t="n">
        <v>1025</v>
      </c>
      <c r="Q21" s="51" t="n">
        <v>1030</v>
      </c>
      <c r="R21" s="55" t="n">
        <v>1030</v>
      </c>
      <c r="S21" s="52" t="n">
        <f aca="false">R21-Q21</f>
        <v>0</v>
      </c>
      <c r="T21" s="56" t="n">
        <v>1030</v>
      </c>
      <c r="U21" s="52" t="n">
        <f aca="false">T21-R21</f>
        <v>0</v>
      </c>
      <c r="V21" s="57" t="n">
        <f aca="false">IF(R21=0,IF(U21=0,0,1),ROUND(U21/R21,4))</f>
        <v>0</v>
      </c>
    </row>
    <row r="22" customFormat="false" ht="15.75" hidden="false" customHeight="false" outlineLevel="0" collapsed="false">
      <c r="A22" s="38" t="s">
        <v>32</v>
      </c>
      <c r="B22" s="38" t="s">
        <v>33</v>
      </c>
      <c r="C22" s="48" t="s">
        <v>64</v>
      </c>
      <c r="D22" s="1" t="s">
        <v>65</v>
      </c>
      <c r="E22" s="50" t="n">
        <v>45</v>
      </c>
      <c r="F22" s="50" t="n">
        <v>39</v>
      </c>
      <c r="G22" s="50" t="n">
        <v>327</v>
      </c>
      <c r="H22" s="50" t="n">
        <v>1135</v>
      </c>
      <c r="I22" s="50" t="n">
        <v>714</v>
      </c>
      <c r="J22" s="50" t="n">
        <v>301</v>
      </c>
      <c r="K22" s="50" t="n">
        <v>1386</v>
      </c>
      <c r="L22" s="50" t="n">
        <v>16</v>
      </c>
      <c r="M22" s="43" t="n">
        <v>0</v>
      </c>
      <c r="N22" s="43" t="n">
        <v>1224</v>
      </c>
      <c r="O22" s="54" t="n">
        <v>775</v>
      </c>
      <c r="P22" s="54" t="n">
        <v>159</v>
      </c>
      <c r="Q22" s="51" t="n">
        <v>800</v>
      </c>
      <c r="R22" s="55" t="n">
        <v>1020</v>
      </c>
      <c r="S22" s="52" t="n">
        <f aca="false">R22-Q22</f>
        <v>220</v>
      </c>
      <c r="T22" s="56" t="n">
        <v>1020</v>
      </c>
      <c r="U22" s="52" t="n">
        <f aca="false">T22-R22</f>
        <v>0</v>
      </c>
      <c r="V22" s="57" t="n">
        <f aca="false">IF(R22=0,IF(U22=0,0,1),ROUND(U22/R22,4))</f>
        <v>0</v>
      </c>
    </row>
    <row r="23" customFormat="false" ht="15.75" hidden="false" customHeight="false" outlineLevel="0" collapsed="false">
      <c r="A23" s="38"/>
      <c r="B23" s="38"/>
      <c r="C23" s="48"/>
      <c r="E23" s="58" t="s">
        <v>66</v>
      </c>
      <c r="F23" s="58" t="s">
        <v>66</v>
      </c>
      <c r="G23" s="58" t="s">
        <v>66</v>
      </c>
      <c r="H23" s="58" t="s">
        <v>66</v>
      </c>
      <c r="I23" s="58" t="s">
        <v>66</v>
      </c>
      <c r="J23" s="58" t="s">
        <v>66</v>
      </c>
      <c r="K23" s="58" t="s">
        <v>66</v>
      </c>
      <c r="L23" s="58" t="s">
        <v>66</v>
      </c>
      <c r="M23" s="59" t="s">
        <v>66</v>
      </c>
      <c r="N23" s="59" t="s">
        <v>66</v>
      </c>
      <c r="O23" s="59" t="s">
        <v>66</v>
      </c>
      <c r="P23" s="59" t="s">
        <v>66</v>
      </c>
      <c r="Q23" s="60" t="s">
        <v>66</v>
      </c>
      <c r="R23" s="60" t="s">
        <v>66</v>
      </c>
      <c r="S23" s="61" t="s">
        <v>66</v>
      </c>
      <c r="T23" s="60" t="s">
        <v>66</v>
      </c>
      <c r="U23" s="61" t="s">
        <v>66</v>
      </c>
      <c r="V23" s="62" t="s">
        <v>66</v>
      </c>
    </row>
    <row r="24" customFormat="false" ht="15.75" hidden="false" customHeight="false" outlineLevel="0" collapsed="false">
      <c r="A24" s="38"/>
      <c r="B24" s="63"/>
      <c r="C24" s="39" t="s">
        <v>67</v>
      </c>
      <c r="D24" s="64" t="s">
        <v>68</v>
      </c>
      <c r="E24" s="41" t="n">
        <f aca="false">SUM(E7:E22)</f>
        <v>477568</v>
      </c>
      <c r="F24" s="41" t="n">
        <f aca="false">SUM(F7:F22)</f>
        <v>513443</v>
      </c>
      <c r="G24" s="41" t="n">
        <f aca="false">SUM(G7:G22)</f>
        <v>580147</v>
      </c>
      <c r="H24" s="41" t="n">
        <f aca="false">SUM(H7:H22)</f>
        <v>596450</v>
      </c>
      <c r="I24" s="41" t="n">
        <f aca="false">SUM(I7:I22)</f>
        <v>621153</v>
      </c>
      <c r="J24" s="41" t="n">
        <f aca="false">SUM(J7:J22)</f>
        <v>577219</v>
      </c>
      <c r="K24" s="41" t="n">
        <f aca="false">SUM(K7:K22)</f>
        <v>663537</v>
      </c>
      <c r="L24" s="41" t="n">
        <f aca="false">SUM(L7:L22)</f>
        <v>658707</v>
      </c>
      <c r="M24" s="42" t="n">
        <f aca="false">SUM(M7:M22)</f>
        <v>697434</v>
      </c>
      <c r="N24" s="42" t="n">
        <f aca="false">SUM(N7:N22)</f>
        <v>677358</v>
      </c>
      <c r="O24" s="42" t="n">
        <f aca="false">SUM(O7:O22)</f>
        <v>671117</v>
      </c>
      <c r="P24" s="42" t="n">
        <f aca="false">SUM(P7:P22)</f>
        <v>718135</v>
      </c>
      <c r="Q24" s="44" t="n">
        <f aca="false">SUM(Q7:Q22)</f>
        <v>803630</v>
      </c>
      <c r="R24" s="44" t="n">
        <f aca="false">SUM(R7:R22)</f>
        <v>785870</v>
      </c>
      <c r="S24" s="45" t="n">
        <f aca="false">R24-Q24</f>
        <v>-17760</v>
      </c>
      <c r="T24" s="44" t="n">
        <f aca="false">SUM(T7:T22)</f>
        <v>823710</v>
      </c>
      <c r="U24" s="45" t="n">
        <f aca="false">T24-R24</f>
        <v>37840</v>
      </c>
      <c r="V24" s="46" t="n">
        <f aca="false">IF(R24=0,IF(U24=0,0,1),U24/R24)</f>
        <v>0.0481504574547953</v>
      </c>
    </row>
    <row r="25" customFormat="false" ht="15.75" hidden="false" customHeight="false" outlineLevel="0" collapsed="false">
      <c r="A25" s="65" t="s">
        <v>69</v>
      </c>
      <c r="B25" s="38"/>
      <c r="C25" s="48"/>
      <c r="E25" s="50"/>
      <c r="F25" s="50"/>
      <c r="G25" s="50"/>
      <c r="H25" s="50"/>
      <c r="I25" s="50"/>
      <c r="J25" s="50"/>
      <c r="K25" s="50"/>
      <c r="L25" s="50"/>
      <c r="M25" s="43"/>
      <c r="N25" s="43"/>
      <c r="O25" s="43"/>
      <c r="P25" s="43"/>
      <c r="Q25" s="51"/>
      <c r="R25" s="51"/>
      <c r="S25" s="52"/>
      <c r="T25" s="51"/>
      <c r="U25" s="52"/>
      <c r="V25" s="53"/>
    </row>
    <row r="26" customFormat="false" ht="15.75" hidden="false" customHeight="false" outlineLevel="0" collapsed="false">
      <c r="A26" s="65"/>
      <c r="B26" s="38"/>
      <c r="C26" s="48"/>
      <c r="E26" s="50"/>
      <c r="F26" s="50"/>
      <c r="G26" s="50"/>
      <c r="H26" s="50"/>
      <c r="I26" s="50"/>
      <c r="J26" s="50"/>
      <c r="K26" s="50"/>
      <c r="L26" s="50"/>
      <c r="M26" s="43"/>
      <c r="Q26" s="51"/>
      <c r="R26" s="51"/>
      <c r="S26" s="52"/>
      <c r="T26" s="51"/>
      <c r="U26" s="52"/>
      <c r="V26" s="53"/>
    </row>
    <row r="27" customFormat="false" ht="15.75" hidden="false" customHeight="false" outlineLevel="0" collapsed="false">
      <c r="A27" s="38"/>
      <c r="B27" s="38"/>
      <c r="C27" s="48"/>
      <c r="D27" s="49" t="s">
        <v>70</v>
      </c>
      <c r="E27" s="50"/>
      <c r="F27" s="50"/>
      <c r="G27" s="50"/>
      <c r="H27" s="50"/>
      <c r="I27" s="50"/>
      <c r="J27" s="50"/>
      <c r="K27" s="50"/>
      <c r="L27" s="50"/>
      <c r="M27" s="43"/>
      <c r="Q27" s="51"/>
      <c r="R27" s="56"/>
      <c r="S27" s="52"/>
      <c r="T27" s="56"/>
      <c r="U27" s="52"/>
      <c r="V27" s="53"/>
    </row>
    <row r="28" customFormat="false" ht="15.75" hidden="false" customHeight="false" outlineLevel="0" collapsed="false">
      <c r="A28" s="38"/>
      <c r="B28" s="38"/>
      <c r="C28" s="48"/>
      <c r="D28" s="49"/>
      <c r="E28" s="50"/>
      <c r="F28" s="50"/>
      <c r="G28" s="50"/>
      <c r="H28" s="50"/>
      <c r="I28" s="50"/>
      <c r="J28" s="50"/>
      <c r="K28" s="50"/>
      <c r="L28" s="50"/>
      <c r="M28" s="43"/>
      <c r="Q28" s="51"/>
      <c r="R28" s="56"/>
      <c r="S28" s="52"/>
      <c r="T28" s="56"/>
      <c r="U28" s="52"/>
      <c r="V28" s="53"/>
    </row>
    <row r="29" customFormat="false" ht="23.25" hidden="false" customHeight="false" outlineLevel="0" collapsed="false">
      <c r="A29" s="38"/>
      <c r="B29" s="38"/>
      <c r="C29" s="48"/>
      <c r="D29" s="40" t="s">
        <v>29</v>
      </c>
      <c r="E29" s="50"/>
      <c r="F29" s="50"/>
      <c r="G29" s="50"/>
      <c r="H29" s="50"/>
      <c r="I29" s="50"/>
      <c r="J29" s="50"/>
      <c r="K29" s="50"/>
      <c r="L29" s="50"/>
      <c r="M29" s="43"/>
      <c r="Q29" s="51"/>
      <c r="R29" s="56"/>
      <c r="S29" s="52"/>
      <c r="T29" s="56"/>
      <c r="U29" s="52"/>
      <c r="V29" s="53"/>
      <c r="HV29" s="47"/>
    </row>
    <row r="30" customFormat="false" ht="15.75" hidden="false" customHeight="false" outlineLevel="0" collapsed="false">
      <c r="A30" s="38"/>
      <c r="B30" s="38"/>
      <c r="C30" s="48"/>
      <c r="D30" s="49" t="s">
        <v>71</v>
      </c>
      <c r="E30" s="50"/>
      <c r="F30" s="50"/>
      <c r="G30" s="50"/>
      <c r="H30" s="50"/>
      <c r="I30" s="50"/>
      <c r="J30" s="50"/>
      <c r="K30" s="50"/>
      <c r="L30" s="50"/>
      <c r="M30" s="43"/>
      <c r="Q30" s="51"/>
      <c r="R30" s="56"/>
      <c r="S30" s="52"/>
      <c r="T30" s="56"/>
      <c r="U30" s="52"/>
      <c r="V30" s="53"/>
    </row>
    <row r="31" customFormat="false" ht="15.75" hidden="false" customHeight="false" outlineLevel="0" collapsed="false">
      <c r="A31" s="38"/>
      <c r="B31" s="38"/>
      <c r="C31" s="48"/>
      <c r="D31" s="49" t="s">
        <v>72</v>
      </c>
      <c r="E31" s="50"/>
      <c r="F31" s="50"/>
      <c r="G31" s="50"/>
      <c r="H31" s="50"/>
      <c r="I31" s="50"/>
      <c r="J31" s="50"/>
      <c r="K31" s="50"/>
      <c r="L31" s="50"/>
      <c r="M31" s="43"/>
      <c r="Q31" s="51"/>
      <c r="R31" s="51"/>
      <c r="S31" s="52"/>
      <c r="T31" s="51"/>
      <c r="U31" s="52"/>
      <c r="V31" s="53"/>
    </row>
    <row r="32" customFormat="false" ht="15.75" hidden="false" customHeight="false" outlineLevel="0" collapsed="false">
      <c r="A32" s="38" t="s">
        <v>32</v>
      </c>
      <c r="B32" s="38" t="s">
        <v>33</v>
      </c>
      <c r="C32" s="48" t="s">
        <v>73</v>
      </c>
      <c r="D32" s="1" t="s">
        <v>74</v>
      </c>
      <c r="E32" s="50" t="n">
        <v>15293</v>
      </c>
      <c r="F32" s="50" t="n">
        <v>15551</v>
      </c>
      <c r="G32" s="50" t="n">
        <v>12920</v>
      </c>
      <c r="H32" s="50" t="n">
        <v>12548</v>
      </c>
      <c r="I32" s="50" t="n">
        <v>20073</v>
      </c>
      <c r="J32" s="50" t="n">
        <v>11784</v>
      </c>
      <c r="K32" s="50" t="n">
        <v>18848</v>
      </c>
      <c r="L32" s="50" t="n">
        <v>19286</v>
      </c>
      <c r="M32" s="43" t="n">
        <v>11629</v>
      </c>
      <c r="N32" s="43" t="n">
        <v>7460</v>
      </c>
      <c r="O32" s="54" t="n">
        <v>13073</v>
      </c>
      <c r="P32" s="54" t="n">
        <v>14785</v>
      </c>
      <c r="Q32" s="51" t="n">
        <v>18500</v>
      </c>
      <c r="R32" s="56" t="n">
        <v>17500</v>
      </c>
      <c r="S32" s="52" t="n">
        <f aca="false">R32-Q32</f>
        <v>-1000</v>
      </c>
      <c r="T32" s="56" t="n">
        <v>26300</v>
      </c>
      <c r="U32" s="52" t="n">
        <f aca="false">T32-R32</f>
        <v>8800</v>
      </c>
      <c r="V32" s="57" t="n">
        <f aca="false">IF(R32=0,IF(U32=0,0,1),ROUND(U32/R32,4))</f>
        <v>0.5029</v>
      </c>
    </row>
    <row r="33" customFormat="false" ht="15.75" hidden="false" customHeight="false" outlineLevel="0" collapsed="false">
      <c r="A33" s="38" t="s">
        <v>32</v>
      </c>
      <c r="B33" s="38" t="s">
        <v>33</v>
      </c>
      <c r="C33" s="48" t="s">
        <v>75</v>
      </c>
      <c r="D33" s="1" t="s">
        <v>76</v>
      </c>
      <c r="E33" s="50" t="n">
        <v>2244</v>
      </c>
      <c r="F33" s="50" t="n">
        <v>1553</v>
      </c>
      <c r="G33" s="50" t="n">
        <v>675</v>
      </c>
      <c r="H33" s="50" t="n">
        <v>2749</v>
      </c>
      <c r="I33" s="50" t="n">
        <v>1943</v>
      </c>
      <c r="J33" s="50" t="n">
        <v>1803</v>
      </c>
      <c r="K33" s="50" t="n">
        <v>1537</v>
      </c>
      <c r="L33" s="50" t="n">
        <v>1453</v>
      </c>
      <c r="M33" s="43" t="n">
        <v>1384</v>
      </c>
      <c r="N33" s="43" t="n">
        <v>1592</v>
      </c>
      <c r="O33" s="54" t="n">
        <v>511</v>
      </c>
      <c r="P33" s="54" t="n">
        <v>879</v>
      </c>
      <c r="Q33" s="51" t="n">
        <v>2000</v>
      </c>
      <c r="R33" s="56" t="n">
        <v>1900</v>
      </c>
      <c r="S33" s="52" t="n">
        <f aca="false">R33-Q33</f>
        <v>-100</v>
      </c>
      <c r="T33" s="56" t="n">
        <v>1900</v>
      </c>
      <c r="U33" s="52" t="n">
        <f aca="false">T33-R33</f>
        <v>0</v>
      </c>
      <c r="V33" s="57" t="n">
        <f aca="false">IF(R33=0,IF(U33=0,0,1),ROUND(U33/R33,4))</f>
        <v>0</v>
      </c>
    </row>
    <row r="34" customFormat="false" ht="15.75" hidden="false" customHeight="false" outlineLevel="0" collapsed="false">
      <c r="A34" s="38" t="s">
        <v>32</v>
      </c>
      <c r="B34" s="38" t="s">
        <v>33</v>
      </c>
      <c r="C34" s="48" t="s">
        <v>77</v>
      </c>
      <c r="D34" s="1" t="s">
        <v>78</v>
      </c>
      <c r="E34" s="50" t="n">
        <v>0</v>
      </c>
      <c r="F34" s="50" t="n">
        <v>8207</v>
      </c>
      <c r="G34" s="50" t="n">
        <v>16792</v>
      </c>
      <c r="H34" s="50" t="n">
        <v>16596</v>
      </c>
      <c r="I34" s="50" t="n">
        <v>21277</v>
      </c>
      <c r="J34" s="50" t="n">
        <v>22178</v>
      </c>
      <c r="K34" s="50" t="n">
        <v>20685</v>
      </c>
      <c r="L34" s="50" t="n">
        <v>17764</v>
      </c>
      <c r="M34" s="43" t="n">
        <v>18986</v>
      </c>
      <c r="N34" s="43" t="n">
        <v>19807</v>
      </c>
      <c r="O34" s="54" t="n">
        <v>20149</v>
      </c>
      <c r="P34" s="54" t="n">
        <v>20651</v>
      </c>
      <c r="Q34" s="51" t="n">
        <v>25000</v>
      </c>
      <c r="R34" s="56" t="n">
        <v>19500</v>
      </c>
      <c r="S34" s="52" t="n">
        <f aca="false">R34-Q34</f>
        <v>-5500</v>
      </c>
      <c r="T34" s="56" t="n">
        <v>25000</v>
      </c>
      <c r="U34" s="52" t="n">
        <f aca="false">T34-R34</f>
        <v>5500</v>
      </c>
      <c r="V34" s="57" t="n">
        <f aca="false">IF(R34=0,IF(U34=0,0,1),ROUND(U34/R34,4))</f>
        <v>0.2821</v>
      </c>
    </row>
    <row r="35" customFormat="false" ht="15.75" hidden="false" customHeight="false" outlineLevel="0" collapsed="false">
      <c r="A35" s="38" t="s">
        <v>32</v>
      </c>
      <c r="B35" s="38" t="s">
        <v>33</v>
      </c>
      <c r="C35" s="48" t="s">
        <v>79</v>
      </c>
      <c r="D35" s="1" t="s">
        <v>80</v>
      </c>
      <c r="E35" s="50" t="n">
        <v>0</v>
      </c>
      <c r="F35" s="50" t="n">
        <v>0</v>
      </c>
      <c r="G35" s="50" t="n">
        <v>0</v>
      </c>
      <c r="H35" s="50" t="n">
        <v>121</v>
      </c>
      <c r="I35" s="50" t="n">
        <v>161</v>
      </c>
      <c r="J35" s="50" t="n">
        <v>210</v>
      </c>
      <c r="K35" s="50" t="n">
        <v>114</v>
      </c>
      <c r="L35" s="50" t="n">
        <v>154</v>
      </c>
      <c r="M35" s="43" t="n">
        <v>152</v>
      </c>
      <c r="N35" s="43" t="n">
        <v>143</v>
      </c>
      <c r="O35" s="54" t="n">
        <v>100</v>
      </c>
      <c r="P35" s="54" t="n">
        <v>101</v>
      </c>
      <c r="Q35" s="51" t="n">
        <v>300</v>
      </c>
      <c r="R35" s="56" t="n">
        <v>100</v>
      </c>
      <c r="S35" s="52" t="n">
        <f aca="false">R35-Q35</f>
        <v>-200</v>
      </c>
      <c r="T35" s="56" t="n">
        <v>300</v>
      </c>
      <c r="U35" s="52" t="n">
        <f aca="false">T35-R35</f>
        <v>200</v>
      </c>
      <c r="V35" s="57" t="n">
        <f aca="false">IF(R35=0,IF(U35=0,0,1),ROUND(U35/R35,4))</f>
        <v>2</v>
      </c>
    </row>
    <row r="36" customFormat="false" ht="15.75" hidden="false" customHeight="false" outlineLevel="0" collapsed="false">
      <c r="A36" s="38" t="s">
        <v>32</v>
      </c>
      <c r="B36" s="38" t="s">
        <v>33</v>
      </c>
      <c r="C36" s="48" t="s">
        <v>81</v>
      </c>
      <c r="D36" s="1" t="s">
        <v>82</v>
      </c>
      <c r="E36" s="50" t="n">
        <v>0</v>
      </c>
      <c r="F36" s="50" t="n">
        <v>3445</v>
      </c>
      <c r="G36" s="50" t="n">
        <v>3626</v>
      </c>
      <c r="H36" s="50" t="n">
        <v>4943</v>
      </c>
      <c r="I36" s="50" t="n">
        <v>6640</v>
      </c>
      <c r="J36" s="50" t="n">
        <v>6230</v>
      </c>
      <c r="K36" s="50" t="n">
        <v>6897</v>
      </c>
      <c r="L36" s="50" t="n">
        <v>4255</v>
      </c>
      <c r="M36" s="43" t="n">
        <v>4773</v>
      </c>
      <c r="N36" s="43" t="n">
        <v>4657</v>
      </c>
      <c r="O36" s="54" t="n">
        <v>4720</v>
      </c>
      <c r="P36" s="54" t="n">
        <v>5220</v>
      </c>
      <c r="Q36" s="51" t="n">
        <v>7000</v>
      </c>
      <c r="R36" s="56" t="n">
        <v>5000</v>
      </c>
      <c r="S36" s="52" t="n">
        <f aca="false">R36-Q36</f>
        <v>-2000</v>
      </c>
      <c r="T36" s="56" t="n">
        <v>6000</v>
      </c>
      <c r="U36" s="52" t="n">
        <f aca="false">T36-R36</f>
        <v>1000</v>
      </c>
      <c r="V36" s="57" t="n">
        <f aca="false">IF(R36=0,IF(U36=0,0,1),ROUND(U36/R36,4))</f>
        <v>0.2</v>
      </c>
    </row>
    <row r="37" customFormat="false" ht="15.75" hidden="false" customHeight="false" outlineLevel="0" collapsed="false">
      <c r="A37" s="38" t="s">
        <v>32</v>
      </c>
      <c r="B37" s="38" t="s">
        <v>33</v>
      </c>
      <c r="C37" s="48" t="s">
        <v>83</v>
      </c>
      <c r="D37" s="1" t="s">
        <v>84</v>
      </c>
      <c r="E37" s="50" t="n">
        <v>8286</v>
      </c>
      <c r="F37" s="50" t="n">
        <v>8459</v>
      </c>
      <c r="G37" s="50" t="n">
        <v>11439</v>
      </c>
      <c r="H37" s="50" t="n">
        <v>6751</v>
      </c>
      <c r="I37" s="50" t="n">
        <v>7667</v>
      </c>
      <c r="J37" s="50" t="n">
        <v>7496</v>
      </c>
      <c r="K37" s="50" t="n">
        <v>7031</v>
      </c>
      <c r="L37" s="50" t="n">
        <v>2339</v>
      </c>
      <c r="M37" s="43" t="n">
        <v>2158</v>
      </c>
      <c r="N37" s="43" t="n">
        <v>2798</v>
      </c>
      <c r="O37" s="54" t="n">
        <v>2929</v>
      </c>
      <c r="P37" s="54" t="n">
        <v>2648</v>
      </c>
      <c r="Q37" s="51" t="n">
        <v>5000</v>
      </c>
      <c r="R37" s="56" t="n">
        <v>2600</v>
      </c>
      <c r="S37" s="52" t="n">
        <f aca="false">R37-Q37</f>
        <v>-2400</v>
      </c>
      <c r="T37" s="56" t="n">
        <v>5060</v>
      </c>
      <c r="U37" s="52" t="n">
        <f aca="false">T37-R37</f>
        <v>2460</v>
      </c>
      <c r="V37" s="57" t="n">
        <f aca="false">IF(R37=0,IF(U37=0,0,1),ROUND(U37/R37,4))</f>
        <v>0.9462</v>
      </c>
    </row>
    <row r="38" customFormat="false" ht="15.75" hidden="false" customHeight="false" outlineLevel="0" collapsed="false">
      <c r="A38" s="38" t="s">
        <v>32</v>
      </c>
      <c r="B38" s="38" t="s">
        <v>33</v>
      </c>
      <c r="C38" s="48" t="s">
        <v>85</v>
      </c>
      <c r="D38" s="1" t="s">
        <v>86</v>
      </c>
      <c r="E38" s="50" t="n">
        <v>0</v>
      </c>
      <c r="F38" s="50" t="n">
        <v>38</v>
      </c>
      <c r="G38" s="50" t="n">
        <v>124</v>
      </c>
      <c r="H38" s="50" t="n">
        <v>180</v>
      </c>
      <c r="I38" s="50" t="n">
        <v>271</v>
      </c>
      <c r="J38" s="50" t="n">
        <v>121</v>
      </c>
      <c r="K38" s="50" t="n">
        <v>303</v>
      </c>
      <c r="L38" s="50" t="n">
        <v>261</v>
      </c>
      <c r="M38" s="43" t="n">
        <v>420</v>
      </c>
      <c r="N38" s="43" t="n">
        <v>341</v>
      </c>
      <c r="O38" s="54" t="n">
        <v>315</v>
      </c>
      <c r="P38" s="54" t="n">
        <v>263</v>
      </c>
      <c r="Q38" s="51" t="n">
        <v>500</v>
      </c>
      <c r="R38" s="56" t="n">
        <v>330</v>
      </c>
      <c r="S38" s="52" t="n">
        <f aca="false">R38-Q38</f>
        <v>-170</v>
      </c>
      <c r="T38" s="56" t="n">
        <v>500</v>
      </c>
      <c r="U38" s="52" t="n">
        <f aca="false">T38-R38</f>
        <v>170</v>
      </c>
      <c r="V38" s="57" t="n">
        <f aca="false">IF(R38=0,IF(U38=0,0,1),ROUND(U38/R38,4))</f>
        <v>0.5152</v>
      </c>
    </row>
    <row r="39" customFormat="false" ht="15.75" hidden="false" customHeight="false" outlineLevel="0" collapsed="false">
      <c r="A39" s="38" t="s">
        <v>32</v>
      </c>
      <c r="B39" s="38" t="s">
        <v>33</v>
      </c>
      <c r="C39" s="48" t="s">
        <v>87</v>
      </c>
      <c r="D39" s="1" t="s">
        <v>88</v>
      </c>
      <c r="E39" s="50" t="n">
        <v>11914</v>
      </c>
      <c r="F39" s="50" t="n">
        <v>4743</v>
      </c>
      <c r="G39" s="50" t="n">
        <v>12285</v>
      </c>
      <c r="H39" s="50" t="n">
        <v>5563</v>
      </c>
      <c r="I39" s="50" t="n">
        <v>8638</v>
      </c>
      <c r="J39" s="50" t="n">
        <v>3461</v>
      </c>
      <c r="K39" s="50" t="n">
        <v>6800</v>
      </c>
      <c r="L39" s="50" t="n">
        <v>13106</v>
      </c>
      <c r="M39" s="43" t="n">
        <v>10460</v>
      </c>
      <c r="N39" s="43" t="n">
        <v>10811</v>
      </c>
      <c r="O39" s="54" t="n">
        <v>6030</v>
      </c>
      <c r="P39" s="54" t="n">
        <v>14742</v>
      </c>
      <c r="Q39" s="51" t="n">
        <v>9000</v>
      </c>
      <c r="R39" s="56" t="n">
        <v>10200</v>
      </c>
      <c r="S39" s="52" t="n">
        <f aca="false">R39-Q39</f>
        <v>1200</v>
      </c>
      <c r="T39" s="56" t="n">
        <v>10250</v>
      </c>
      <c r="U39" s="52" t="n">
        <f aca="false">T39-R39</f>
        <v>50</v>
      </c>
      <c r="V39" s="57" t="n">
        <f aca="false">IF(R39=0,IF(U39=0,0,1),ROUND(U39/R39,4))</f>
        <v>0.0049</v>
      </c>
    </row>
    <row r="40" customFormat="false" ht="15.75" hidden="false" customHeight="false" outlineLevel="0" collapsed="false">
      <c r="A40" s="38" t="s">
        <v>32</v>
      </c>
      <c r="B40" s="38" t="s">
        <v>33</v>
      </c>
      <c r="C40" s="48" t="s">
        <v>89</v>
      </c>
      <c r="D40" s="1" t="s">
        <v>90</v>
      </c>
      <c r="E40" s="50" t="n">
        <v>1038</v>
      </c>
      <c r="F40" s="50" t="n">
        <v>14869</v>
      </c>
      <c r="G40" s="50" t="n">
        <v>11593</v>
      </c>
      <c r="H40" s="50" t="n">
        <v>16709</v>
      </c>
      <c r="I40" s="50" t="n">
        <v>17300</v>
      </c>
      <c r="J40" s="50" t="n">
        <v>17719</v>
      </c>
      <c r="K40" s="50" t="n">
        <v>15628</v>
      </c>
      <c r="L40" s="50" t="n">
        <v>14611</v>
      </c>
      <c r="M40" s="43" t="n">
        <v>11891</v>
      </c>
      <c r="N40" s="43" t="n">
        <v>5068</v>
      </c>
      <c r="O40" s="54" t="n">
        <v>18957</v>
      </c>
      <c r="P40" s="54" t="n">
        <v>3285</v>
      </c>
      <c r="Q40" s="51" t="n">
        <v>15000</v>
      </c>
      <c r="R40" s="56" t="n">
        <v>4000</v>
      </c>
      <c r="S40" s="52" t="n">
        <f aca="false">R40-Q40</f>
        <v>-11000</v>
      </c>
      <c r="T40" s="56" t="n">
        <v>15000</v>
      </c>
      <c r="U40" s="52" t="n">
        <f aca="false">T40-R40</f>
        <v>11000</v>
      </c>
      <c r="V40" s="57" t="n">
        <f aca="false">IF(R40=0,IF(U40=0,0,1),ROUND(U40/R40,4))</f>
        <v>2.75</v>
      </c>
    </row>
    <row r="41" customFormat="false" ht="15.75" hidden="false" customHeight="false" outlineLevel="0" collapsed="false">
      <c r="A41" s="38" t="s">
        <v>32</v>
      </c>
      <c r="B41" s="38" t="s">
        <v>33</v>
      </c>
      <c r="C41" s="48" t="s">
        <v>91</v>
      </c>
      <c r="D41" s="1" t="s">
        <v>92</v>
      </c>
      <c r="E41" s="50" t="n">
        <v>31011</v>
      </c>
      <c r="F41" s="50" t="n">
        <v>14026</v>
      </c>
      <c r="G41" s="50" t="n">
        <v>31401</v>
      </c>
      <c r="H41" s="50" t="n">
        <v>17773</v>
      </c>
      <c r="I41" s="50" t="n">
        <v>16573</v>
      </c>
      <c r="J41" s="50" t="n">
        <v>14121</v>
      </c>
      <c r="K41" s="50" t="n">
        <v>17605</v>
      </c>
      <c r="L41" s="50" t="n">
        <v>4870</v>
      </c>
      <c r="M41" s="43" t="n">
        <v>3956</v>
      </c>
      <c r="N41" s="43" t="n">
        <v>4820</v>
      </c>
      <c r="O41" s="54" t="n">
        <v>5730</v>
      </c>
      <c r="P41" s="54" t="n">
        <v>5489</v>
      </c>
      <c r="Q41" s="51" t="n">
        <v>13000</v>
      </c>
      <c r="R41" s="56" t="n">
        <v>6000</v>
      </c>
      <c r="S41" s="52" t="n">
        <f aca="false">R41-Q41</f>
        <v>-7000</v>
      </c>
      <c r="T41" s="56" t="n">
        <v>15000</v>
      </c>
      <c r="U41" s="52" t="n">
        <f aca="false">T41-R41</f>
        <v>9000</v>
      </c>
      <c r="V41" s="57" t="n">
        <f aca="false">IF(R41=0,IF(U41=0,0,1),ROUND(U41/R41,4))</f>
        <v>1.5</v>
      </c>
    </row>
    <row r="42" customFormat="false" ht="15.75" hidden="false" customHeight="false" outlineLevel="0" collapsed="false">
      <c r="A42" s="38" t="s">
        <v>32</v>
      </c>
      <c r="B42" s="38" t="s">
        <v>33</v>
      </c>
      <c r="C42" s="48" t="s">
        <v>93</v>
      </c>
      <c r="D42" s="1" t="s">
        <v>94</v>
      </c>
      <c r="E42" s="50" t="n">
        <v>7591</v>
      </c>
      <c r="F42" s="50" t="n">
        <v>8298</v>
      </c>
      <c r="G42" s="50" t="n">
        <v>7312</v>
      </c>
      <c r="H42" s="50" t="n">
        <v>5993</v>
      </c>
      <c r="I42" s="50" t="n">
        <v>7419</v>
      </c>
      <c r="J42" s="50" t="n">
        <v>8609</v>
      </c>
      <c r="K42" s="50" t="n">
        <v>6850</v>
      </c>
      <c r="L42" s="50" t="n">
        <v>3364</v>
      </c>
      <c r="M42" s="43" t="n">
        <v>2648</v>
      </c>
      <c r="N42" s="43" t="n">
        <v>2796</v>
      </c>
      <c r="O42" s="54" t="n">
        <v>3931</v>
      </c>
      <c r="P42" s="54" t="n">
        <v>3271</v>
      </c>
      <c r="Q42" s="51" t="n">
        <v>6000</v>
      </c>
      <c r="R42" s="56" t="n">
        <v>4000</v>
      </c>
      <c r="S42" s="52" t="n">
        <f aca="false">R42-Q42</f>
        <v>-2000</v>
      </c>
      <c r="T42" s="56" t="n">
        <v>7000</v>
      </c>
      <c r="U42" s="52" t="n">
        <f aca="false">T42-R42</f>
        <v>3000</v>
      </c>
      <c r="V42" s="57" t="n">
        <f aca="false">IF(R42=0,IF(U42=0,0,1),ROUND(U42/R42,4))</f>
        <v>0.75</v>
      </c>
    </row>
    <row r="43" customFormat="false" ht="15.75" hidden="false" customHeight="false" outlineLevel="0" collapsed="false">
      <c r="A43" s="38" t="s">
        <v>32</v>
      </c>
      <c r="B43" s="38" t="s">
        <v>33</v>
      </c>
      <c r="C43" s="48" t="s">
        <v>95</v>
      </c>
      <c r="D43" s="1" t="s">
        <v>96</v>
      </c>
      <c r="E43" s="50" t="n">
        <v>5732</v>
      </c>
      <c r="F43" s="50" t="n">
        <v>10864</v>
      </c>
      <c r="G43" s="50" t="n">
        <v>12099</v>
      </c>
      <c r="H43" s="50" t="n">
        <v>18659</v>
      </c>
      <c r="I43" s="50" t="n">
        <v>17912</v>
      </c>
      <c r="J43" s="50" t="n">
        <v>13160</v>
      </c>
      <c r="K43" s="50" t="n">
        <v>23464</v>
      </c>
      <c r="L43" s="50" t="n">
        <v>9818</v>
      </c>
      <c r="M43" s="43" t="n">
        <v>19162</v>
      </c>
      <c r="N43" s="43" t="n">
        <v>11599</v>
      </c>
      <c r="O43" s="54" t="n">
        <v>9571</v>
      </c>
      <c r="P43" s="54" t="n">
        <v>9706</v>
      </c>
      <c r="Q43" s="51" t="n">
        <v>15000</v>
      </c>
      <c r="R43" s="56" t="n">
        <v>12000</v>
      </c>
      <c r="S43" s="52" t="n">
        <f aca="false">R43-Q43</f>
        <v>-3000</v>
      </c>
      <c r="T43" s="56" t="n">
        <v>15000</v>
      </c>
      <c r="U43" s="52" t="n">
        <f aca="false">T43-R43</f>
        <v>3000</v>
      </c>
      <c r="V43" s="57" t="n">
        <f aca="false">IF(R43=0,IF(U43=0,0,1),ROUND(U43/R43,4))</f>
        <v>0.25</v>
      </c>
    </row>
    <row r="44" customFormat="false" ht="15.75" hidden="false" customHeight="false" outlineLevel="0" collapsed="false">
      <c r="A44" s="38" t="s">
        <v>32</v>
      </c>
      <c r="B44" s="38" t="s">
        <v>33</v>
      </c>
      <c r="C44" s="48" t="s">
        <v>97</v>
      </c>
      <c r="D44" s="1" t="s">
        <v>98</v>
      </c>
      <c r="E44" s="50" t="n">
        <v>2264</v>
      </c>
      <c r="F44" s="50" t="n">
        <v>2136</v>
      </c>
      <c r="G44" s="50" t="n">
        <v>3459</v>
      </c>
      <c r="H44" s="50" t="n">
        <v>4233</v>
      </c>
      <c r="I44" s="50" t="n">
        <v>5296</v>
      </c>
      <c r="J44" s="50" t="n">
        <v>5624</v>
      </c>
      <c r="K44" s="50" t="n">
        <v>5478</v>
      </c>
      <c r="L44" s="50" t="n">
        <v>5418</v>
      </c>
      <c r="M44" s="43" t="n">
        <v>3485</v>
      </c>
      <c r="N44" s="43" t="n">
        <v>2765</v>
      </c>
      <c r="O44" s="54" t="n">
        <v>2260</v>
      </c>
      <c r="P44" s="54" t="n">
        <v>2512</v>
      </c>
      <c r="Q44" s="51" t="n">
        <v>2670</v>
      </c>
      <c r="R44" s="56" t="n">
        <v>3370</v>
      </c>
      <c r="S44" s="52" t="n">
        <f aca="false">R44-Q44</f>
        <v>700</v>
      </c>
      <c r="T44" s="56" t="n">
        <v>2670</v>
      </c>
      <c r="U44" s="52" t="n">
        <f aca="false">T44-R44</f>
        <v>-700</v>
      </c>
      <c r="V44" s="57" t="n">
        <f aca="false">IF(R44=0,IF(U44=0,0,1),ROUND(U44/R44,4))</f>
        <v>-0.2077</v>
      </c>
    </row>
    <row r="45" customFormat="false" ht="15.75" hidden="false" customHeight="false" outlineLevel="0" collapsed="false">
      <c r="A45" s="38" t="s">
        <v>32</v>
      </c>
      <c r="B45" s="38" t="s">
        <v>33</v>
      </c>
      <c r="C45" s="48" t="s">
        <v>99</v>
      </c>
      <c r="D45" s="1" t="s">
        <v>10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412</v>
      </c>
      <c r="L45" s="50" t="n">
        <v>0</v>
      </c>
      <c r="M45" s="43" t="n">
        <v>325</v>
      </c>
      <c r="N45" s="43" t="n">
        <v>0</v>
      </c>
      <c r="O45" s="54" t="n">
        <v>0</v>
      </c>
      <c r="P45" s="54" t="n">
        <v>0</v>
      </c>
      <c r="Q45" s="51" t="n">
        <v>500</v>
      </c>
      <c r="R45" s="56" t="n">
        <v>0</v>
      </c>
      <c r="S45" s="52" t="n">
        <f aca="false">R45-Q45</f>
        <v>-500</v>
      </c>
      <c r="T45" s="56" t="n">
        <v>0</v>
      </c>
      <c r="U45" s="52" t="n">
        <f aca="false">T45-R45</f>
        <v>0</v>
      </c>
      <c r="V45" s="57" t="n">
        <f aca="false">IF(R45=0,IF(U45=0,0,1),ROUND(U45/R45,4))</f>
        <v>0</v>
      </c>
    </row>
    <row r="46" customFormat="false" ht="15.75" hidden="true" customHeight="false" outlineLevel="0" collapsed="false">
      <c r="A46" s="38" t="s">
        <v>32</v>
      </c>
      <c r="B46" s="38" t="s">
        <v>33</v>
      </c>
      <c r="C46" s="48" t="s">
        <v>101</v>
      </c>
      <c r="D46" s="1" t="s">
        <v>102</v>
      </c>
      <c r="E46" s="50" t="n">
        <v>2883</v>
      </c>
      <c r="F46" s="50" t="n">
        <v>1318</v>
      </c>
      <c r="G46" s="50" t="n">
        <v>1463</v>
      </c>
      <c r="H46" s="50" t="n">
        <v>2370</v>
      </c>
      <c r="I46" s="50" t="n">
        <v>1540</v>
      </c>
      <c r="J46" s="50" t="n">
        <v>2749</v>
      </c>
      <c r="K46" s="50" t="n">
        <v>1666</v>
      </c>
      <c r="L46" s="50" t="n">
        <v>0</v>
      </c>
      <c r="M46" s="43" t="n">
        <v>0</v>
      </c>
      <c r="N46" s="3" t="n">
        <v>0</v>
      </c>
      <c r="O46" s="3" t="n">
        <v>0</v>
      </c>
      <c r="P46" s="3" t="n">
        <v>0</v>
      </c>
      <c r="Q46" s="51"/>
      <c r="R46" s="56" t="n">
        <v>0</v>
      </c>
      <c r="S46" s="52" t="n">
        <f aca="false">R46-Q46</f>
        <v>0</v>
      </c>
      <c r="T46" s="56" t="n">
        <v>0</v>
      </c>
      <c r="U46" s="52" t="n">
        <f aca="false">T46-R46</f>
        <v>0</v>
      </c>
      <c r="V46" s="57" t="n">
        <f aca="false">IF(R46=0,IF(U46=0,0,1),ROUND(U46/R46,4))</f>
        <v>0</v>
      </c>
    </row>
    <row r="47" customFormat="false" ht="15.75" hidden="false" customHeight="false" outlineLevel="0" collapsed="false">
      <c r="A47" s="38" t="s">
        <v>32</v>
      </c>
      <c r="B47" s="38" t="s">
        <v>33</v>
      </c>
      <c r="C47" s="48" t="s">
        <v>103</v>
      </c>
      <c r="D47" s="1" t="s">
        <v>104</v>
      </c>
      <c r="E47" s="50" t="n">
        <v>970</v>
      </c>
      <c r="F47" s="50" t="n">
        <v>986</v>
      </c>
      <c r="G47" s="50" t="n">
        <v>1499</v>
      </c>
      <c r="H47" s="50" t="n">
        <v>1493</v>
      </c>
      <c r="I47" s="50" t="n">
        <v>1470</v>
      </c>
      <c r="J47" s="50" t="n">
        <v>0</v>
      </c>
      <c r="K47" s="50" t="n">
        <v>64</v>
      </c>
      <c r="L47" s="50" t="n">
        <v>3448</v>
      </c>
      <c r="M47" s="43" t="n">
        <v>2604</v>
      </c>
      <c r="N47" s="43" t="n">
        <v>1028</v>
      </c>
      <c r="O47" s="54" t="n">
        <v>1973</v>
      </c>
      <c r="P47" s="54" t="n">
        <v>1534</v>
      </c>
      <c r="Q47" s="51" t="n">
        <v>3000</v>
      </c>
      <c r="R47" s="56" t="n">
        <v>2000</v>
      </c>
      <c r="S47" s="52" t="n">
        <f aca="false">R47-Q47</f>
        <v>-1000</v>
      </c>
      <c r="T47" s="56" t="n">
        <v>2500</v>
      </c>
      <c r="U47" s="52" t="n">
        <f aca="false">T47-R47</f>
        <v>500</v>
      </c>
      <c r="V47" s="57" t="n">
        <f aca="false">IF(R47=0,IF(U47=0,0,1),ROUND(U47/R47,4))</f>
        <v>0.25</v>
      </c>
    </row>
    <row r="48" customFormat="false" ht="15.75" hidden="false" customHeight="false" outlineLevel="0" collapsed="false">
      <c r="A48" s="38" t="s">
        <v>32</v>
      </c>
      <c r="B48" s="38" t="s">
        <v>33</v>
      </c>
      <c r="C48" s="48" t="s">
        <v>105</v>
      </c>
      <c r="D48" s="1" t="s">
        <v>106</v>
      </c>
      <c r="E48" s="50" t="n">
        <v>115</v>
      </c>
      <c r="F48" s="50" t="n">
        <v>159</v>
      </c>
      <c r="G48" s="50" t="n">
        <v>54</v>
      </c>
      <c r="H48" s="50" t="n">
        <v>138</v>
      </c>
      <c r="I48" s="50" t="n">
        <v>140</v>
      </c>
      <c r="J48" s="50" t="n">
        <v>67</v>
      </c>
      <c r="K48" s="50" t="n">
        <v>88</v>
      </c>
      <c r="L48" s="50" t="n">
        <v>58</v>
      </c>
      <c r="M48" s="43" t="n">
        <v>88</v>
      </c>
      <c r="N48" s="43" t="n">
        <v>265</v>
      </c>
      <c r="O48" s="54" t="n">
        <v>394</v>
      </c>
      <c r="P48" s="54" t="n">
        <v>252</v>
      </c>
      <c r="Q48" s="51" t="n">
        <v>400</v>
      </c>
      <c r="R48" s="56" t="n">
        <v>300</v>
      </c>
      <c r="S48" s="52" t="n">
        <f aca="false">R48-Q48</f>
        <v>-100</v>
      </c>
      <c r="T48" s="56" t="n">
        <v>400</v>
      </c>
      <c r="U48" s="52" t="n">
        <f aca="false">T48-R48</f>
        <v>100</v>
      </c>
      <c r="V48" s="57" t="n">
        <f aca="false">IF(R48=0,IF(U48=0,0,1),ROUND(U48/R48,4))</f>
        <v>0.3333</v>
      </c>
    </row>
    <row r="49" customFormat="false" ht="15.75" hidden="false" customHeight="false" outlineLevel="0" collapsed="false">
      <c r="A49" s="38" t="s">
        <v>32</v>
      </c>
      <c r="B49" s="38" t="s">
        <v>33</v>
      </c>
      <c r="C49" s="48" t="s">
        <v>107</v>
      </c>
      <c r="D49" s="1" t="s">
        <v>108</v>
      </c>
      <c r="E49" s="50" t="n">
        <v>5761</v>
      </c>
      <c r="F49" s="50" t="n">
        <v>7935</v>
      </c>
      <c r="G49" s="50" t="n">
        <v>7072</v>
      </c>
      <c r="H49" s="50" t="n">
        <v>8218</v>
      </c>
      <c r="I49" s="50" t="n">
        <v>8770</v>
      </c>
      <c r="J49" s="50" t="n">
        <v>5955</v>
      </c>
      <c r="K49" s="50" t="n">
        <v>4402</v>
      </c>
      <c r="L49" s="50" t="n">
        <v>4034</v>
      </c>
      <c r="M49" s="43" t="n">
        <v>4605</v>
      </c>
      <c r="N49" s="43" t="n">
        <v>5278</v>
      </c>
      <c r="O49" s="54" t="n">
        <v>1674</v>
      </c>
      <c r="P49" s="54" t="n">
        <v>5152</v>
      </c>
      <c r="Q49" s="51" t="n">
        <v>6000</v>
      </c>
      <c r="R49" s="56" t="n">
        <v>6000</v>
      </c>
      <c r="S49" s="52" t="n">
        <f aca="false">R49-Q49</f>
        <v>0</v>
      </c>
      <c r="T49" s="56" t="n">
        <v>6000</v>
      </c>
      <c r="U49" s="52" t="n">
        <f aca="false">T49-R49</f>
        <v>0</v>
      </c>
      <c r="V49" s="57" t="n">
        <f aca="false">IF(R49=0,IF(U49=0,0,1),ROUND(U49/R49,4))</f>
        <v>0</v>
      </c>
    </row>
    <row r="50" customFormat="false" ht="15.75" hidden="false" customHeight="false" outlineLevel="0" collapsed="false">
      <c r="A50" s="38" t="s">
        <v>32</v>
      </c>
      <c r="B50" s="38" t="s">
        <v>33</v>
      </c>
      <c r="C50" s="48" t="s">
        <v>109</v>
      </c>
      <c r="D50" s="1" t="s">
        <v>11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3150</v>
      </c>
      <c r="M50" s="43" t="n">
        <v>3665</v>
      </c>
      <c r="N50" s="43" t="n">
        <v>3369</v>
      </c>
      <c r="O50" s="54" t="n">
        <v>2849</v>
      </c>
      <c r="P50" s="54" t="n">
        <v>1790</v>
      </c>
      <c r="Q50" s="51" t="n">
        <v>3000</v>
      </c>
      <c r="R50" s="56" t="n">
        <v>3000</v>
      </c>
      <c r="S50" s="52" t="n">
        <f aca="false">R50-Q50</f>
        <v>0</v>
      </c>
      <c r="T50" s="56" t="n">
        <v>7000</v>
      </c>
      <c r="U50" s="52" t="n">
        <f aca="false">T50-R50</f>
        <v>4000</v>
      </c>
      <c r="V50" s="57" t="n">
        <f aca="false">IF(R50=0,IF(U50=0,0,1),ROUND(U50/R50,4))</f>
        <v>1.3333</v>
      </c>
    </row>
    <row r="51" customFormat="false" ht="15.75" hidden="false" customHeight="false" outlineLevel="0" collapsed="false">
      <c r="A51" s="38" t="s">
        <v>32</v>
      </c>
      <c r="B51" s="38" t="s">
        <v>33</v>
      </c>
      <c r="C51" s="48" t="s">
        <v>111</v>
      </c>
      <c r="D51" s="1" t="s">
        <v>112</v>
      </c>
      <c r="E51" s="50" t="n">
        <v>5390</v>
      </c>
      <c r="F51" s="50" t="n">
        <v>4926</v>
      </c>
      <c r="G51" s="50" t="n">
        <v>4367</v>
      </c>
      <c r="H51" s="50" t="n">
        <v>6337</v>
      </c>
      <c r="I51" s="50" t="n">
        <v>7380</v>
      </c>
      <c r="J51" s="50" t="n">
        <v>7563</v>
      </c>
      <c r="K51" s="50" t="n">
        <v>8959</v>
      </c>
      <c r="L51" s="50" t="n">
        <v>9111</v>
      </c>
      <c r="M51" s="43" t="n">
        <v>11358</v>
      </c>
      <c r="N51" s="43" t="n">
        <v>5350</v>
      </c>
      <c r="O51" s="54" t="n">
        <v>11453</v>
      </c>
      <c r="P51" s="54" t="n">
        <v>12362</v>
      </c>
      <c r="Q51" s="51" t="n">
        <v>11000</v>
      </c>
      <c r="R51" s="56" t="n">
        <v>11000</v>
      </c>
      <c r="S51" s="52" t="n">
        <f aca="false">R51-Q51</f>
        <v>0</v>
      </c>
      <c r="T51" s="56" t="n">
        <v>12900</v>
      </c>
      <c r="U51" s="52" t="n">
        <f aca="false">T51-R51</f>
        <v>1900</v>
      </c>
      <c r="V51" s="57" t="n">
        <f aca="false">IF(R51=0,IF(U51=0,0,1),ROUND(U51/R51,4))</f>
        <v>0.1727</v>
      </c>
    </row>
    <row r="52" customFormat="false" ht="15.75" hidden="false" customHeight="false" outlineLevel="0" collapsed="false">
      <c r="A52" s="38" t="s">
        <v>32</v>
      </c>
      <c r="B52" s="38" t="s">
        <v>33</v>
      </c>
      <c r="C52" s="48" t="s">
        <v>113</v>
      </c>
      <c r="D52" s="1" t="s">
        <v>114</v>
      </c>
      <c r="E52" s="50" t="n">
        <v>2180</v>
      </c>
      <c r="F52" s="50" t="n">
        <v>590</v>
      </c>
      <c r="G52" s="50" t="n">
        <v>1949</v>
      </c>
      <c r="H52" s="50" t="n">
        <v>1770</v>
      </c>
      <c r="I52" s="50" t="n">
        <v>1672</v>
      </c>
      <c r="J52" s="50" t="n">
        <v>2433</v>
      </c>
      <c r="K52" s="50" t="n">
        <v>2197</v>
      </c>
      <c r="L52" s="50" t="n">
        <v>2034</v>
      </c>
      <c r="M52" s="43" t="n">
        <v>2516</v>
      </c>
      <c r="N52" s="43" t="n">
        <v>1102</v>
      </c>
      <c r="O52" s="54" t="n">
        <v>2187</v>
      </c>
      <c r="P52" s="54" t="n">
        <v>1499</v>
      </c>
      <c r="Q52" s="51" t="n">
        <v>3000</v>
      </c>
      <c r="R52" s="56" t="n">
        <v>2500</v>
      </c>
      <c r="S52" s="52" t="n">
        <f aca="false">R52-Q52</f>
        <v>-500</v>
      </c>
      <c r="T52" s="56" t="n">
        <v>3000</v>
      </c>
      <c r="U52" s="52" t="n">
        <f aca="false">T52-R52</f>
        <v>500</v>
      </c>
      <c r="V52" s="57" t="n">
        <f aca="false">IF(R52=0,IF(U52=0,0,1),ROUND(U52/R52,4))</f>
        <v>0.2</v>
      </c>
    </row>
    <row r="53" customFormat="false" ht="15.75" hidden="false" customHeight="false" outlineLevel="0" collapsed="false">
      <c r="A53" s="38" t="s">
        <v>32</v>
      </c>
      <c r="B53" s="38" t="s">
        <v>33</v>
      </c>
      <c r="C53" s="48" t="s">
        <v>115</v>
      </c>
      <c r="D53" s="1" t="s">
        <v>116</v>
      </c>
      <c r="E53" s="50" t="n">
        <v>5931</v>
      </c>
      <c r="F53" s="50" t="n">
        <v>6440</v>
      </c>
      <c r="G53" s="50" t="n">
        <v>4348</v>
      </c>
      <c r="H53" s="50" t="n">
        <v>4943</v>
      </c>
      <c r="I53" s="50" t="n">
        <v>4798</v>
      </c>
      <c r="J53" s="50" t="n">
        <v>7729</v>
      </c>
      <c r="K53" s="50" t="n">
        <v>6259</v>
      </c>
      <c r="L53" s="50" t="n">
        <v>5141</v>
      </c>
      <c r="M53" s="43" t="n">
        <v>3866</v>
      </c>
      <c r="N53" s="43" t="n">
        <v>3521</v>
      </c>
      <c r="O53" s="54" t="n">
        <v>3582</v>
      </c>
      <c r="P53" s="54" t="n">
        <v>3914</v>
      </c>
      <c r="Q53" s="51" t="n">
        <v>6000</v>
      </c>
      <c r="R53" s="56" t="n">
        <v>4000</v>
      </c>
      <c r="S53" s="52" t="n">
        <f aca="false">R53-Q53</f>
        <v>-2000</v>
      </c>
      <c r="T53" s="56" t="n">
        <v>6000</v>
      </c>
      <c r="U53" s="52" t="n">
        <f aca="false">T53-R53</f>
        <v>2000</v>
      </c>
      <c r="V53" s="57" t="n">
        <f aca="false">IF(R53=0,IF(U53=0,0,1),ROUND(U53/R53,4))</f>
        <v>0.5</v>
      </c>
    </row>
    <row r="54" customFormat="false" ht="15.75" hidden="false" customHeight="false" outlineLevel="0" collapsed="false">
      <c r="A54" s="38" t="s">
        <v>32</v>
      </c>
      <c r="B54" s="38" t="s">
        <v>33</v>
      </c>
      <c r="C54" s="48" t="s">
        <v>117</v>
      </c>
      <c r="D54" s="1" t="s">
        <v>118</v>
      </c>
      <c r="E54" s="50" t="n">
        <v>1880</v>
      </c>
      <c r="F54" s="50" t="n">
        <v>4072</v>
      </c>
      <c r="G54" s="50" t="n">
        <v>766</v>
      </c>
      <c r="H54" s="50" t="n">
        <v>4448</v>
      </c>
      <c r="I54" s="50" t="n">
        <v>3466</v>
      </c>
      <c r="J54" s="50" t="n">
        <v>3901</v>
      </c>
      <c r="K54" s="50" t="n">
        <v>2543</v>
      </c>
      <c r="L54" s="50" t="n">
        <v>7457</v>
      </c>
      <c r="M54" s="43" t="n">
        <v>2329</v>
      </c>
      <c r="N54" s="43" t="n">
        <v>0</v>
      </c>
      <c r="O54" s="54" t="n">
        <v>0</v>
      </c>
      <c r="P54" s="54" t="n">
        <v>1390</v>
      </c>
      <c r="Q54" s="51" t="n">
        <v>3500</v>
      </c>
      <c r="R54" s="56" t="n">
        <v>1000</v>
      </c>
      <c r="S54" s="52" t="n">
        <f aca="false">R54-Q54</f>
        <v>-2500</v>
      </c>
      <c r="T54" s="56" t="n">
        <v>3500</v>
      </c>
      <c r="U54" s="52" t="n">
        <f aca="false">T54-R54</f>
        <v>2500</v>
      </c>
      <c r="V54" s="57" t="n">
        <f aca="false">IF(R54=0,IF(U54=0,0,1),ROUND(U54/R54,4))</f>
        <v>2.5</v>
      </c>
    </row>
    <row r="55" customFormat="false" ht="15.75" hidden="false" customHeight="false" outlineLevel="0" collapsed="false">
      <c r="A55" s="38" t="s">
        <v>32</v>
      </c>
      <c r="B55" s="38" t="s">
        <v>33</v>
      </c>
      <c r="C55" s="48" t="s">
        <v>119</v>
      </c>
      <c r="D55" s="1" t="s">
        <v>120</v>
      </c>
      <c r="E55" s="50" t="n">
        <v>8382</v>
      </c>
      <c r="F55" s="50" t="n">
        <v>7195</v>
      </c>
      <c r="G55" s="50" t="n">
        <v>4540</v>
      </c>
      <c r="H55" s="50" t="n">
        <v>7438</v>
      </c>
      <c r="I55" s="50" t="n">
        <v>5027</v>
      </c>
      <c r="J55" s="50" t="n">
        <v>5427</v>
      </c>
      <c r="K55" s="50" t="n">
        <v>1313</v>
      </c>
      <c r="L55" s="50" t="n">
        <v>13266</v>
      </c>
      <c r="M55" s="43" t="n">
        <v>3148</v>
      </c>
      <c r="N55" s="43" t="n">
        <v>2127</v>
      </c>
      <c r="O55" s="54" t="n">
        <v>4763</v>
      </c>
      <c r="P55" s="54" t="n">
        <v>818</v>
      </c>
      <c r="Q55" s="51" t="n">
        <v>5000</v>
      </c>
      <c r="R55" s="56" t="n">
        <v>5000</v>
      </c>
      <c r="S55" s="52" t="n">
        <f aca="false">R55-Q55</f>
        <v>0</v>
      </c>
      <c r="T55" s="56" t="n">
        <v>5000</v>
      </c>
      <c r="U55" s="52" t="n">
        <f aca="false">T55-R55</f>
        <v>0</v>
      </c>
      <c r="V55" s="57" t="n">
        <f aca="false">IF(R55=0,IF(U55=0,0,1),ROUND(U55/R55,4))</f>
        <v>0</v>
      </c>
    </row>
    <row r="56" customFormat="false" ht="15.75" hidden="false" customHeight="false" outlineLevel="0" collapsed="false">
      <c r="A56" s="38" t="s">
        <v>32</v>
      </c>
      <c r="B56" s="38" t="s">
        <v>33</v>
      </c>
      <c r="C56" s="48" t="s">
        <v>121</v>
      </c>
      <c r="D56" s="1" t="s">
        <v>122</v>
      </c>
      <c r="E56" s="50" t="n">
        <v>8487</v>
      </c>
      <c r="F56" s="50" t="n">
        <v>6949</v>
      </c>
      <c r="G56" s="50" t="n">
        <v>7571</v>
      </c>
      <c r="H56" s="50" t="n">
        <v>9641</v>
      </c>
      <c r="I56" s="50" t="n">
        <v>9058</v>
      </c>
      <c r="J56" s="50" t="n">
        <v>7566</v>
      </c>
      <c r="K56" s="50" t="n">
        <v>6222</v>
      </c>
      <c r="L56" s="50" t="n">
        <v>6707</v>
      </c>
      <c r="M56" s="43" t="n">
        <v>5242</v>
      </c>
      <c r="N56" s="43" t="n">
        <v>9123</v>
      </c>
      <c r="O56" s="54" t="n">
        <v>5137</v>
      </c>
      <c r="P56" s="54" t="n">
        <v>10563</v>
      </c>
      <c r="Q56" s="51" t="n">
        <v>12000</v>
      </c>
      <c r="R56" s="56" t="n">
        <v>11000</v>
      </c>
      <c r="S56" s="52" t="n">
        <f aca="false">R56-Q56</f>
        <v>-1000</v>
      </c>
      <c r="T56" s="56" t="n">
        <v>12000</v>
      </c>
      <c r="U56" s="52" t="n">
        <f aca="false">T56-R56</f>
        <v>1000</v>
      </c>
      <c r="V56" s="57" t="n">
        <f aca="false">IF(R56=0,IF(U56=0,0,1),ROUND(U56/R56,4))</f>
        <v>0.0909</v>
      </c>
    </row>
    <row r="57" customFormat="false" ht="15.75" hidden="true" customHeight="false" outlineLevel="0" collapsed="false">
      <c r="A57" s="38" t="s">
        <v>32</v>
      </c>
      <c r="B57" s="38" t="s">
        <v>33</v>
      </c>
      <c r="C57" s="48" t="s">
        <v>123</v>
      </c>
      <c r="D57" s="1" t="s">
        <v>124</v>
      </c>
      <c r="E57" s="50" t="n">
        <v>36</v>
      </c>
      <c r="F57" s="50" t="n">
        <v>36</v>
      </c>
      <c r="G57" s="50" t="n">
        <v>36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43" t="n">
        <v>0</v>
      </c>
      <c r="N57" s="3" t="n">
        <v>0</v>
      </c>
      <c r="O57" s="3" t="n">
        <v>0</v>
      </c>
      <c r="P57" s="3" t="n">
        <v>0</v>
      </c>
      <c r="Q57" s="51"/>
      <c r="R57" s="56"/>
      <c r="S57" s="52" t="n">
        <f aca="false">+R57-Q57</f>
        <v>0</v>
      </c>
      <c r="T57" s="56"/>
      <c r="U57" s="52" t="n">
        <f aca="false">T57-R57</f>
        <v>0</v>
      </c>
      <c r="V57" s="53" t="n">
        <f aca="false">IF(R57=0,IF(U57=0,0,1),U57/R57)</f>
        <v>0</v>
      </c>
    </row>
    <row r="58" customFormat="false" ht="15.75" hidden="false" customHeight="false" outlineLevel="0" collapsed="false">
      <c r="A58" s="38"/>
      <c r="B58" s="38"/>
      <c r="C58" s="48"/>
      <c r="E58" s="58" t="s">
        <v>66</v>
      </c>
      <c r="F58" s="58" t="s">
        <v>66</v>
      </c>
      <c r="G58" s="58" t="s">
        <v>66</v>
      </c>
      <c r="H58" s="58" t="s">
        <v>66</v>
      </c>
      <c r="I58" s="58" t="s">
        <v>66</v>
      </c>
      <c r="J58" s="58" t="s">
        <v>66</v>
      </c>
      <c r="K58" s="58" t="s">
        <v>66</v>
      </c>
      <c r="L58" s="58" t="s">
        <v>66</v>
      </c>
      <c r="M58" s="59" t="s">
        <v>66</v>
      </c>
      <c r="N58" s="59" t="s">
        <v>66</v>
      </c>
      <c r="O58" s="59" t="s">
        <v>66</v>
      </c>
      <c r="P58" s="59" t="s">
        <v>66</v>
      </c>
      <c r="Q58" s="60" t="s">
        <v>66</v>
      </c>
      <c r="R58" s="60" t="s">
        <v>66</v>
      </c>
      <c r="S58" s="61" t="s">
        <v>66</v>
      </c>
      <c r="T58" s="60" t="s">
        <v>66</v>
      </c>
      <c r="U58" s="61" t="s">
        <v>66</v>
      </c>
      <c r="V58" s="62" t="s">
        <v>66</v>
      </c>
    </row>
    <row r="59" customFormat="false" ht="15.75" hidden="false" customHeight="false" outlineLevel="0" collapsed="false">
      <c r="A59" s="38"/>
      <c r="B59" s="38"/>
      <c r="C59" s="39" t="s">
        <v>67</v>
      </c>
      <c r="D59" s="64" t="s">
        <v>125</v>
      </c>
      <c r="E59" s="41" t="n">
        <f aca="false">SUM(E32:E57)</f>
        <v>127388</v>
      </c>
      <c r="F59" s="41" t="n">
        <f aca="false">SUM(F32:F57)</f>
        <v>132795</v>
      </c>
      <c r="G59" s="41" t="n">
        <f aca="false">SUM(G32:G57)</f>
        <v>157390</v>
      </c>
      <c r="H59" s="41" t="n">
        <f aca="false">SUM(H32:H57)</f>
        <v>159614</v>
      </c>
      <c r="I59" s="41" t="n">
        <f aca="false">SUM(I32:I57)</f>
        <v>174491</v>
      </c>
      <c r="J59" s="41" t="n">
        <f aca="false">SUM(J32:J57)</f>
        <v>155906</v>
      </c>
      <c r="K59" s="41" t="n">
        <f aca="false">SUM(K32:K57)</f>
        <v>165365</v>
      </c>
      <c r="L59" s="41" t="n">
        <f aca="false">SUM(L32:L57)</f>
        <v>151105</v>
      </c>
      <c r="M59" s="42" t="n">
        <f aca="false">SUM(M32:M57)</f>
        <v>130850</v>
      </c>
      <c r="N59" s="42" t="n">
        <f aca="false">SUM(N32:N56)</f>
        <v>105820</v>
      </c>
      <c r="O59" s="42" t="n">
        <f aca="false">SUM(O32:O56)</f>
        <v>122288</v>
      </c>
      <c r="P59" s="42" t="n">
        <f aca="false">SUM(P32:P56)</f>
        <v>122826</v>
      </c>
      <c r="Q59" s="44" t="n">
        <f aca="false">SUM(Q32:Q57)</f>
        <v>172370</v>
      </c>
      <c r="R59" s="44" t="n">
        <f aca="false">SUM(R32:R57)</f>
        <v>132300</v>
      </c>
      <c r="S59" s="45" t="n">
        <f aca="false">R59-Q59</f>
        <v>-40070</v>
      </c>
      <c r="T59" s="44" t="n">
        <f aca="false">SUM(T32:T57)</f>
        <v>188280</v>
      </c>
      <c r="U59" s="45" t="n">
        <f aca="false">T59-R59</f>
        <v>55980</v>
      </c>
      <c r="V59" s="46" t="n">
        <f aca="false">IF(R59=0,IF(U59=0,0,1),U59/R59)</f>
        <v>0.42312925170068</v>
      </c>
    </row>
    <row r="60" customFormat="false" ht="15.75" hidden="false" customHeight="false" outlineLevel="0" collapsed="false">
      <c r="A60" s="38"/>
      <c r="B60" s="38"/>
      <c r="C60" s="48"/>
      <c r="E60" s="58" t="s">
        <v>66</v>
      </c>
      <c r="F60" s="58" t="s">
        <v>66</v>
      </c>
      <c r="G60" s="58" t="s">
        <v>66</v>
      </c>
      <c r="H60" s="58" t="s">
        <v>66</v>
      </c>
      <c r="I60" s="58" t="s">
        <v>66</v>
      </c>
      <c r="J60" s="58" t="s">
        <v>66</v>
      </c>
      <c r="K60" s="58" t="s">
        <v>66</v>
      </c>
      <c r="L60" s="58" t="s">
        <v>66</v>
      </c>
      <c r="M60" s="59" t="s">
        <v>66</v>
      </c>
      <c r="N60" s="59" t="s">
        <v>66</v>
      </c>
      <c r="O60" s="59" t="s">
        <v>66</v>
      </c>
      <c r="P60" s="59" t="s">
        <v>66</v>
      </c>
      <c r="Q60" s="60" t="s">
        <v>66</v>
      </c>
      <c r="R60" s="60" t="s">
        <v>66</v>
      </c>
      <c r="S60" s="61" t="s">
        <v>66</v>
      </c>
      <c r="T60" s="60" t="s">
        <v>66</v>
      </c>
      <c r="U60" s="61" t="s">
        <v>66</v>
      </c>
      <c r="V60" s="62" t="s">
        <v>66</v>
      </c>
    </row>
    <row r="61" customFormat="false" ht="15.75" hidden="false" customHeight="false" outlineLevel="0" collapsed="false">
      <c r="A61" s="38"/>
      <c r="B61" s="38"/>
      <c r="C61" s="39" t="s">
        <v>126</v>
      </c>
      <c r="D61" s="64" t="s">
        <v>127</v>
      </c>
      <c r="E61" s="41" t="n">
        <f aca="false">E24+E59</f>
        <v>604956</v>
      </c>
      <c r="F61" s="41" t="n">
        <f aca="false">F24+F59</f>
        <v>646238</v>
      </c>
      <c r="G61" s="41" t="n">
        <f aca="false">G24+G59</f>
        <v>737537</v>
      </c>
      <c r="H61" s="41" t="n">
        <f aca="false">H24+H59</f>
        <v>756064</v>
      </c>
      <c r="I61" s="41" t="n">
        <f aca="false">I24+I59</f>
        <v>795644</v>
      </c>
      <c r="J61" s="41" t="n">
        <f aca="false">J24+J59</f>
        <v>733125</v>
      </c>
      <c r="K61" s="41" t="n">
        <f aca="false">K24+K59</f>
        <v>828902</v>
      </c>
      <c r="L61" s="41" t="n">
        <f aca="false">L24+L59</f>
        <v>809812</v>
      </c>
      <c r="M61" s="42" t="n">
        <f aca="false">M24+M59</f>
        <v>828284</v>
      </c>
      <c r="N61" s="42" t="n">
        <f aca="false">N24+N59</f>
        <v>783178</v>
      </c>
      <c r="O61" s="42" t="n">
        <f aca="false">O24+O59</f>
        <v>793405</v>
      </c>
      <c r="P61" s="42" t="n">
        <f aca="false">P24+P59</f>
        <v>840961</v>
      </c>
      <c r="Q61" s="44" t="n">
        <f aca="false">Q24+Q59</f>
        <v>976000</v>
      </c>
      <c r="R61" s="44" t="n">
        <f aca="false">R24+R59</f>
        <v>918170</v>
      </c>
      <c r="S61" s="45" t="n">
        <f aca="false">R61-Q61</f>
        <v>-57830</v>
      </c>
      <c r="T61" s="44" t="n">
        <f aca="false">T24+T59</f>
        <v>1011990</v>
      </c>
      <c r="U61" s="45" t="n">
        <f aca="false">T61-R61</f>
        <v>93820</v>
      </c>
      <c r="V61" s="46" t="n">
        <f aca="false">IF(R61=0,IF(U61=0,0,1),U61/R61)</f>
        <v>0.102181513227398</v>
      </c>
    </row>
    <row r="62" customFormat="false" ht="15.75" hidden="false" customHeight="false" outlineLevel="0" collapsed="false">
      <c r="A62" s="38"/>
      <c r="B62" s="38"/>
      <c r="C62" s="39"/>
      <c r="D62" s="64"/>
      <c r="E62" s="41"/>
      <c r="F62" s="41"/>
      <c r="G62" s="41"/>
      <c r="H62" s="41"/>
      <c r="I62" s="41"/>
      <c r="J62" s="41"/>
      <c r="K62" s="41"/>
      <c r="L62" s="41"/>
      <c r="M62" s="42"/>
      <c r="N62" s="43"/>
      <c r="O62" s="43"/>
      <c r="P62" s="43"/>
      <c r="Q62" s="44"/>
      <c r="R62" s="44"/>
      <c r="S62" s="45"/>
      <c r="T62" s="44"/>
      <c r="U62" s="45"/>
      <c r="V62" s="46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6" manualBreakCount="56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28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1-01T12:07:52Z</cp:lastPrinted>
  <dcterms:modified xsi:type="dcterms:W3CDTF">2012-11-01T12:08:06Z</dcterms:modified>
  <cp:revision>0</cp:revision>
  <dc:subject/>
  <dc:title/>
</cp:coreProperties>
</file>